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Age of Coll" sheetId="1" state="visible" r:id="rId2"/>
  </sheets>
  <definedNames>
    <definedName function="false" hidden="false" localSheetId="0" name="_xlnm.Print_Titles" vbProcedure="false">'All-Age of Coll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This report is a count of bibliographic</t>
  </si>
  <si>
    <t xml:space="preserve">Library</t>
  </si>
  <si>
    <t xml:space="preserve">Rockefeller</t>
  </si>
  <si>
    <t xml:space="preserve">records ("titles"), and not of volumes.</t>
  </si>
  <si>
    <t xml:space="preserve">Report</t>
  </si>
  <si>
    <t xml:space="preserve">Age of Collection</t>
  </si>
  <si>
    <t xml:space="preserve">The call number in the bibliographic</t>
  </si>
  <si>
    <t xml:space="preserve">Table</t>
  </si>
  <si>
    <t xml:space="preserve">LC Call #s</t>
  </si>
  <si>
    <t xml:space="preserve">record or first attached item is used.</t>
  </si>
  <si>
    <t xml:space="preserve">Date</t>
  </si>
  <si>
    <t xml:space="preserve">Subj</t>
  </si>
  <si>
    <t xml:space="preserve">Cat</t>
  </si>
  <si>
    <t xml:space="preserve">Description</t>
  </si>
  <si>
    <t xml:space="preserve">TOTAL</t>
  </si>
  <si>
    <t xml:space="preserve">2000-09</t>
  </si>
  <si>
    <t xml:space="preserve">1990-99</t>
  </si>
  <si>
    <t xml:space="preserve">1980-89</t>
  </si>
  <si>
    <t xml:space="preserve">1970-79</t>
  </si>
  <si>
    <t xml:space="preserve">1960-69</t>
  </si>
  <si>
    <t xml:space="preserve">1950-59</t>
  </si>
  <si>
    <t xml:space="preserve">1940-49</t>
  </si>
  <si>
    <t xml:space="preserve">1930-39</t>
  </si>
  <si>
    <t xml:space="preserve">1920-29</t>
  </si>
  <si>
    <t xml:space="preserve">1910-19</t>
  </si>
  <si>
    <t xml:space="preserve">&lt;1909</t>
  </si>
  <si>
    <t xml:space="preserve">No Date</t>
  </si>
  <si>
    <t xml:space="preserve">No Call #</t>
  </si>
  <si>
    <t xml:space="preserve">Not in table</t>
  </si>
  <si>
    <t xml:space="preserve">1- Brown University</t>
  </si>
  <si>
    <t xml:space="preserve">2- Rhode Island</t>
  </si>
  <si>
    <t xml:space="preserve">3- Providence</t>
  </si>
  <si>
    <t xml:space="preserve">4- Textbooks</t>
  </si>
  <si>
    <t xml:space="preserve">Other Numeric</t>
  </si>
  <si>
    <t xml:space="preserve">A          General</t>
  </si>
  <si>
    <t xml:space="preserve">B-BE,BG-BK Philosophy</t>
  </si>
  <si>
    <t xml:space="preserve">BF         Psychology</t>
  </si>
  <si>
    <t xml:space="preserve">BL,BZ      Religion</t>
  </si>
  <si>
    <t xml:space="preserve">BM         Judaism</t>
  </si>
  <si>
    <t xml:space="preserve">BN-BP      Islam</t>
  </si>
  <si>
    <t xml:space="preserve">BQ         Buddhism</t>
  </si>
  <si>
    <t xml:space="preserve">BR         Christianity</t>
  </si>
  <si>
    <t xml:space="preserve">BS         Bible</t>
  </si>
  <si>
    <t xml:space="preserve">C-CB       History</t>
  </si>
  <si>
    <t xml:space="preserve">CC         Archaeology</t>
  </si>
  <si>
    <t xml:space="preserve">CD-CS      Historical Aids</t>
  </si>
  <si>
    <t xml:space="preserve">D-DA       History, Great Britain</t>
  </si>
  <si>
    <t xml:space="preserve">DB,DD      History, Central Europe</t>
  </si>
  <si>
    <t xml:space="preserve">DC         History, France</t>
  </si>
  <si>
    <t xml:space="preserve">DE-DG399   History, Greece &amp; Rome</t>
  </si>
  <si>
    <t xml:space="preserve">DG400+     History, Italy</t>
  </si>
  <si>
    <t xml:space="preserve">DH-DJ      History, Low Countries</t>
  </si>
  <si>
    <t xml:space="preserve">DK         History, E.Eur. &amp; Russia</t>
  </si>
  <si>
    <t xml:space="preserve">DL         History, Scandinavia</t>
  </si>
  <si>
    <t xml:space="preserve">DM-DP      History, Spain</t>
  </si>
  <si>
    <t xml:space="preserve">DQ         History, Switzerland</t>
  </si>
  <si>
    <t xml:space="preserve">DR         History, Balkans</t>
  </si>
  <si>
    <t xml:space="preserve">DS1-329    History, Near East</t>
  </si>
  <si>
    <t xml:space="preserve">DS330-449  History, South Asia</t>
  </si>
  <si>
    <t xml:space="preserve">DS500-9999 History, East Asia</t>
  </si>
  <si>
    <t xml:space="preserve">DT1-38,94+ History, Africa</t>
  </si>
  <si>
    <t xml:space="preserve">DT39-93    History, Ancient Egypt</t>
  </si>
  <si>
    <t xml:space="preserve">DU-DZ      History, Oceanea,Gypsies</t>
  </si>
  <si>
    <t xml:space="preserve">E-F1000    History, U.S.</t>
  </si>
  <si>
    <t xml:space="preserve">F1001-1200 History, Canada</t>
  </si>
  <si>
    <t xml:space="preserve">F1201-9999 History, Latin America</t>
  </si>
  <si>
    <t xml:space="preserve">FA-GB      Geography</t>
  </si>
  <si>
    <t xml:space="preserve">GC         Oceanography</t>
  </si>
  <si>
    <t xml:space="preserve">GD-GM      Ecology</t>
  </si>
  <si>
    <t xml:space="preserve">GN-GT      Anthropology</t>
  </si>
  <si>
    <t xml:space="preserve">GU-GZ      Recreation &amp; Dance</t>
  </si>
  <si>
    <t xml:space="preserve">H-HL       Economics</t>
  </si>
  <si>
    <t xml:space="preserve">HM,HR-HZ   Sociology</t>
  </si>
  <si>
    <t xml:space="preserve">HN-HP      Social History</t>
  </si>
  <si>
    <t xml:space="preserve">HQ         Family,Gender,Sexuality</t>
  </si>
  <si>
    <t xml:space="preserve">J-JZ       Politics</t>
  </si>
  <si>
    <t xml:space="preserve">K-KZ       Law</t>
  </si>
  <si>
    <t xml:space="preserve">L-LZ       Education</t>
  </si>
  <si>
    <t xml:space="preserve">M          Music (scores)</t>
  </si>
  <si>
    <t xml:space="preserve">ML         Music</t>
  </si>
  <si>
    <t xml:space="preserve">MT         Music Technique</t>
  </si>
  <si>
    <t xml:space="preserve">N,NB-NE,NL+Art</t>
  </si>
  <si>
    <t xml:space="preserve">NA         Architecture</t>
  </si>
  <si>
    <t xml:space="preserve">NF-NK      Decorative Arts</t>
  </si>
  <si>
    <t xml:space="preserve">P,PB       Language &amp; Linguistics</t>
  </si>
  <si>
    <t xml:space="preserve">PA         Classics</t>
  </si>
  <si>
    <t xml:space="preserve">PC1-999    Romance Lang &amp; Lit</t>
  </si>
  <si>
    <t xml:space="preserve">PC,PQ4000+ Italian Lang &amp; Lit</t>
  </si>
  <si>
    <t xml:space="preserve">PC,PQ2000+ French Lang &amp; Lit</t>
  </si>
  <si>
    <t xml:space="preserve">PC,PQ6000+ Spanish Lang &amp; Lit</t>
  </si>
  <si>
    <t xml:space="preserve">PC,PQ5000+ Portuguese Lang &amp; Lit</t>
  </si>
  <si>
    <t xml:space="preserve">PD,PF,PT   Germanic Lang &amp; Lit</t>
  </si>
  <si>
    <t xml:space="preserve">PE         English Language</t>
  </si>
  <si>
    <t xml:space="preserve">PG         Slavic Lang &amp; Lit</t>
  </si>
  <si>
    <t xml:space="preserve">PH         Finno-Ugrian Lang &amp; Lit</t>
  </si>
  <si>
    <t xml:space="preserve">PJ1-2299   Egyptian Lang &amp; Lit</t>
  </si>
  <si>
    <t xml:space="preserve">PJ2300+    Semitic Lang &amp; Lit</t>
  </si>
  <si>
    <t xml:space="preserve">PJ4500+    Hebrew Lang &amp; Lit</t>
  </si>
  <si>
    <t xml:space="preserve">PJ5200+    Aramaic &amp; Syraic L &amp; L</t>
  </si>
  <si>
    <t xml:space="preserve">PJ6000+    Arabic &amp; Ethiopian L &amp; L</t>
  </si>
  <si>
    <t xml:space="preserve">PK         Indo-Iranian Lang &amp; Lit</t>
  </si>
  <si>
    <t xml:space="preserve">PL1+,3300+ Asian &amp; Oceanic L &amp; L</t>
  </si>
  <si>
    <t xml:space="preserve">PL500+     Japanese Lang &amp; Lit</t>
  </si>
  <si>
    <t xml:space="preserve">PL900+     Korean Lang &amp; Lit</t>
  </si>
  <si>
    <t xml:space="preserve">PL1000+    Chinese Lang &amp; Lit</t>
  </si>
  <si>
    <t xml:space="preserve">PL8000+    African Lang &amp; Lit</t>
  </si>
  <si>
    <t xml:space="preserve">PM         Other Languages</t>
  </si>
  <si>
    <t xml:space="preserve">PN1+,3300+ Literature</t>
  </si>
  <si>
    <t xml:space="preserve">PN1501+    Perf.Arts, Dance, Film</t>
  </si>
  <si>
    <t xml:space="preserve">PR1+       English Lit (general)</t>
  </si>
  <si>
    <t xml:space="preserve">PR1400+    Old English Lit</t>
  </si>
  <si>
    <t xml:space="preserve">PR1800+    Medieval English Lit</t>
  </si>
  <si>
    <t xml:space="preserve">PR2200+    Renaissance Engl. Lit</t>
  </si>
  <si>
    <t xml:space="preserve">PR3200+    Modern English Lit</t>
  </si>
  <si>
    <t xml:space="preserve">PS1+       American Lit (general)</t>
  </si>
  <si>
    <t xml:space="preserve">PS1000+    American Lit, 19th cent.</t>
  </si>
  <si>
    <t xml:space="preserve">PS3500+    American Lit, 20th cent.</t>
  </si>
  <si>
    <t xml:space="preserve">PS3550+    American Lit, contemp.</t>
  </si>
  <si>
    <t xml:space="preserve">PZ         Other Literature</t>
  </si>
  <si>
    <t xml:space="preserve">Q1-9999    General Science</t>
  </si>
  <si>
    <t xml:space="preserve">QA1-69,80+ Mathematics</t>
  </si>
  <si>
    <t xml:space="preserve">QA70-79    Computers</t>
  </si>
  <si>
    <t xml:space="preserve">QB         Astronomy</t>
  </si>
  <si>
    <t xml:space="preserve">QC         Physics</t>
  </si>
  <si>
    <t xml:space="preserve">QD         Chemistry</t>
  </si>
  <si>
    <t xml:space="preserve">QE         Geology</t>
  </si>
  <si>
    <t xml:space="preserve">QF-QH      Natural History</t>
  </si>
  <si>
    <t xml:space="preserve">QK         Botany</t>
  </si>
  <si>
    <t xml:space="preserve">QL         Zoology</t>
  </si>
  <si>
    <t xml:space="preserve">QM         Human Anatomy</t>
  </si>
  <si>
    <t xml:space="preserve">QN-QZ      Physiology, Microbiology</t>
  </si>
  <si>
    <t xml:space="preserve">QQ-QR      Microbiology</t>
  </si>
  <si>
    <t xml:space="preserve">R1-9999    Medicine</t>
  </si>
  <si>
    <t xml:space="preserve">(undefined)</t>
  </si>
  <si>
    <t xml:space="preserve">RA-RB      Public Health, Pathology</t>
  </si>
  <si>
    <t xml:space="preserve">RC         Internal Medicine</t>
  </si>
  <si>
    <t xml:space="preserve">RD         Surgery</t>
  </si>
  <si>
    <t xml:space="preserve">RE-RL      Medical Specialities</t>
  </si>
  <si>
    <t xml:space="preserve">RM-RS      Therapeutics,Pharmacol.</t>
  </si>
  <si>
    <t xml:space="preserve">RT         Nursing</t>
  </si>
  <si>
    <t xml:space="preserve">RU-RZ      Other Medicine</t>
  </si>
  <si>
    <t xml:space="preserve">S-SZ       Agriculture</t>
  </si>
  <si>
    <t xml:space="preserve">T-TJ,TL    Technology &amp; Engineering</t>
  </si>
  <si>
    <t xml:space="preserve">TK         Electrical Engineering</t>
  </si>
  <si>
    <t xml:space="preserve">TM-TN      Mining, Metallurgy</t>
  </si>
  <si>
    <t xml:space="preserve">TP         Chemical Engineering</t>
  </si>
  <si>
    <t xml:space="preserve">TQ-TR      Photography</t>
  </si>
  <si>
    <t xml:space="preserve">TS         Manufacturing</t>
  </si>
  <si>
    <t xml:space="preserve">TT         Arts &amp; Crafts</t>
  </si>
  <si>
    <t xml:space="preserve">TU-TZ      Home Economics</t>
  </si>
  <si>
    <t xml:space="preserve">U-V        Military &amp; Naval Sci.</t>
  </si>
  <si>
    <t xml:space="preserve">Z1-659     Writing &amp; Books</t>
  </si>
  <si>
    <t xml:space="preserve">Z660-1000  Libraries</t>
  </si>
  <si>
    <t xml:space="preserve">Z1001+     Bibliography</t>
  </si>
  <si>
    <t xml:space="preserve">X1 Reserves Folder</t>
  </si>
  <si>
    <t xml:space="preserve">X9 Reserves Prof Co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ourier New"/>
      <family val="3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8" activeCellId="0" sqref="P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.7"/>
    <col collapsed="false" customWidth="true" hidden="false" outlineLevel="0" max="4" min="4" style="3" width="6.7"/>
    <col collapsed="false" customWidth="true" hidden="false" outlineLevel="0" max="8" min="5" style="3" width="7.7"/>
    <col collapsed="false" customWidth="true" hidden="false" outlineLevel="0" max="13" min="9" style="3" width="6.7"/>
    <col collapsed="false" customWidth="true" hidden="false" outlineLevel="0" max="15" min="14" style="3" width="7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6" t="s">
        <v>0</v>
      </c>
      <c r="D1" s="7" t="s">
        <v>1</v>
      </c>
      <c r="E1" s="8" t="s">
        <v>2</v>
      </c>
    </row>
    <row r="2" customFormat="false" ht="12.75" hidden="false" customHeight="false" outlineLevel="0" collapsed="false">
      <c r="A2" s="5"/>
      <c r="B2" s="6" t="s">
        <v>3</v>
      </c>
      <c r="D2" s="7" t="s">
        <v>4</v>
      </c>
      <c r="E2" s="9" t="s">
        <v>5</v>
      </c>
    </row>
    <row r="3" customFormat="false" ht="12.75" hidden="false" customHeight="false" outlineLevel="0" collapsed="false">
      <c r="A3" s="5"/>
      <c r="B3" s="6" t="s">
        <v>6</v>
      </c>
      <c r="D3" s="7" t="s">
        <v>7</v>
      </c>
      <c r="E3" s="9" t="s">
        <v>8</v>
      </c>
    </row>
    <row r="4" customFormat="false" ht="12.75" hidden="false" customHeight="false" outlineLevel="0" collapsed="false">
      <c r="A4" s="5"/>
      <c r="B4" s="6" t="s">
        <v>9</v>
      </c>
      <c r="D4" s="7" t="s">
        <v>10</v>
      </c>
      <c r="E4" s="10" t="n">
        <v>36892</v>
      </c>
    </row>
    <row r="5" customFormat="false" ht="11.25" hidden="false" customHeight="false" outlineLevel="0" collapsed="false">
      <c r="A5" s="7"/>
      <c r="B5" s="11"/>
    </row>
    <row r="6" customFormat="false" ht="11.25" hidden="false" customHeight="false" outlineLevel="0" collapsed="false">
      <c r="A6" s="7"/>
      <c r="B6" s="11"/>
    </row>
    <row r="7" customFormat="false" ht="11.25" hidden="false" customHeight="false" outlineLevel="0" collapsed="false">
      <c r="A7" s="7" t="s">
        <v>11</v>
      </c>
      <c r="C7" s="12" t="str">
        <f aca="false">E1</f>
        <v>Rockefeller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2" customFormat="true" ht="11.25" hidden="false" customHeight="false" outlineLevel="0" collapsed="false">
      <c r="A8" s="7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4</v>
      </c>
      <c r="N8" s="14" t="s">
        <v>25</v>
      </c>
      <c r="O8" s="14" t="s">
        <v>26</v>
      </c>
    </row>
    <row r="9" customFormat="false" ht="11.25" hidden="false" customHeight="false" outlineLevel="0" collapsed="false">
      <c r="A9" s="1" t="n">
        <v>-1</v>
      </c>
      <c r="B9" s="2" t="s">
        <v>27</v>
      </c>
      <c r="C9" s="3" t="n">
        <f aca="false">SUM(D9:O9)</f>
        <v>10243</v>
      </c>
      <c r="D9" s="15" t="n">
        <v>9</v>
      </c>
      <c r="E9" s="15" t="n">
        <v>1353</v>
      </c>
      <c r="F9" s="15" t="n">
        <v>2381</v>
      </c>
      <c r="G9" s="15" t="n">
        <v>1244</v>
      </c>
      <c r="H9" s="15" t="n">
        <v>996</v>
      </c>
      <c r="I9" s="15" t="n">
        <v>394</v>
      </c>
      <c r="J9" s="15" t="n">
        <v>346</v>
      </c>
      <c r="K9" s="15" t="n">
        <v>408</v>
      </c>
      <c r="L9" s="15" t="n">
        <v>465</v>
      </c>
      <c r="M9" s="15" t="n">
        <v>248</v>
      </c>
      <c r="N9" s="15" t="n">
        <v>1337</v>
      </c>
      <c r="O9" s="15" t="n">
        <v>1062</v>
      </c>
    </row>
    <row r="10" customFormat="false" ht="11.25" hidden="false" customHeight="false" outlineLevel="0" collapsed="false">
      <c r="A10" s="1" t="n">
        <v>0</v>
      </c>
      <c r="B10" s="2" t="s">
        <v>28</v>
      </c>
      <c r="C10" s="3" t="n">
        <f aca="false">SUM(D10:O10)</f>
        <v>19974</v>
      </c>
      <c r="D10" s="15" t="n">
        <v>12</v>
      </c>
      <c r="E10" s="15" t="n">
        <v>220</v>
      </c>
      <c r="F10" s="15" t="n">
        <v>146</v>
      </c>
      <c r="G10" s="15" t="n">
        <v>35</v>
      </c>
      <c r="H10" s="15" t="n">
        <v>11</v>
      </c>
      <c r="I10" s="15" t="n">
        <v>3</v>
      </c>
      <c r="J10" s="15" t="n">
        <v>82</v>
      </c>
      <c r="K10" s="15" t="n">
        <v>96</v>
      </c>
      <c r="L10" s="15" t="n">
        <v>1133</v>
      </c>
      <c r="M10" s="15" t="n">
        <v>2621</v>
      </c>
      <c r="N10" s="15" t="n">
        <v>14604</v>
      </c>
      <c r="O10" s="15" t="n">
        <v>1011</v>
      </c>
    </row>
    <row r="11" customFormat="false" ht="11.25" hidden="false" customHeight="false" outlineLevel="0" collapsed="false">
      <c r="A11" s="1" t="n">
        <v>1</v>
      </c>
      <c r="B11" s="2" t="s">
        <v>29</v>
      </c>
      <c r="C11" s="3" t="n">
        <f aca="false">SUM(D11:O11)</f>
        <v>3998</v>
      </c>
      <c r="D11" s="15" t="n">
        <v>0</v>
      </c>
      <c r="E11" s="15" t="n">
        <v>705</v>
      </c>
      <c r="F11" s="15" t="n">
        <v>706</v>
      </c>
      <c r="G11" s="15" t="n">
        <v>1030</v>
      </c>
      <c r="H11" s="15" t="n">
        <v>979</v>
      </c>
      <c r="I11" s="15" t="n">
        <v>190</v>
      </c>
      <c r="J11" s="15" t="n">
        <v>202</v>
      </c>
      <c r="K11" s="15" t="n">
        <v>147</v>
      </c>
      <c r="L11" s="15" t="n">
        <v>14</v>
      </c>
      <c r="M11" s="15" t="n">
        <v>4</v>
      </c>
      <c r="N11" s="15" t="n">
        <v>13</v>
      </c>
      <c r="O11" s="15" t="n">
        <v>8</v>
      </c>
    </row>
    <row r="12" customFormat="false" ht="11.25" hidden="false" customHeight="false" outlineLevel="0" collapsed="false">
      <c r="A12" s="1" t="n">
        <v>2</v>
      </c>
      <c r="B12" s="2" t="s">
        <v>30</v>
      </c>
      <c r="C12" s="3" t="n">
        <f aca="false">SUM(D12:O12)</f>
        <v>859</v>
      </c>
      <c r="D12" s="15" t="n">
        <v>0</v>
      </c>
      <c r="E12" s="15" t="n">
        <v>0</v>
      </c>
      <c r="F12" s="15" t="n">
        <v>0</v>
      </c>
      <c r="G12" s="15" t="n">
        <v>2</v>
      </c>
      <c r="H12" s="15" t="n">
        <v>36</v>
      </c>
      <c r="I12" s="15" t="n">
        <v>67</v>
      </c>
      <c r="J12" s="15" t="n">
        <v>65</v>
      </c>
      <c r="K12" s="15" t="n">
        <v>75</v>
      </c>
      <c r="L12" s="15" t="n">
        <v>89</v>
      </c>
      <c r="M12" s="15" t="n">
        <v>105</v>
      </c>
      <c r="N12" s="15" t="n">
        <v>368</v>
      </c>
      <c r="O12" s="15" t="n">
        <v>52</v>
      </c>
    </row>
    <row r="13" customFormat="false" ht="11.25" hidden="false" customHeight="false" outlineLevel="0" collapsed="false">
      <c r="A13" s="1" t="n">
        <v>3</v>
      </c>
      <c r="B13" s="2" t="s">
        <v>31</v>
      </c>
      <c r="C13" s="3" t="n">
        <f aca="false">SUM(D13:O13)</f>
        <v>3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2</v>
      </c>
      <c r="I13" s="15" t="n">
        <v>1</v>
      </c>
      <c r="J13" s="15" t="n">
        <v>1</v>
      </c>
      <c r="K13" s="15" t="n">
        <v>2</v>
      </c>
      <c r="L13" s="15" t="n">
        <v>8</v>
      </c>
      <c r="M13" s="15" t="n">
        <v>2</v>
      </c>
      <c r="N13" s="15" t="n">
        <v>19</v>
      </c>
      <c r="O13" s="15" t="n">
        <v>4</v>
      </c>
    </row>
    <row r="14" customFormat="false" ht="11.25" hidden="false" customHeight="false" outlineLevel="0" collapsed="false">
      <c r="A14" s="1" t="n">
        <v>4</v>
      </c>
      <c r="B14" s="2" t="s">
        <v>32</v>
      </c>
      <c r="C14" s="3" t="n">
        <f aca="false">SUM(D14:O14)</f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</v>
      </c>
      <c r="O14" s="15" t="n">
        <v>0</v>
      </c>
    </row>
    <row r="15" customFormat="false" ht="11.25" hidden="false" customHeight="false" outlineLevel="0" collapsed="false">
      <c r="A15" s="1" t="n">
        <v>5</v>
      </c>
      <c r="B15" s="2" t="s">
        <v>33</v>
      </c>
      <c r="C15" s="3" t="n">
        <f aca="false">SUM(D15:O15)</f>
        <v>6590</v>
      </c>
      <c r="D15" s="15" t="n">
        <v>0</v>
      </c>
      <c r="E15" s="15" t="n">
        <v>2</v>
      </c>
      <c r="F15" s="15" t="n">
        <v>0</v>
      </c>
      <c r="G15" s="15" t="n">
        <v>165</v>
      </c>
      <c r="H15" s="15" t="n">
        <v>3042</v>
      </c>
      <c r="I15" s="15" t="n">
        <v>3326</v>
      </c>
      <c r="J15" s="15" t="n">
        <v>10</v>
      </c>
      <c r="K15" s="15" t="n">
        <v>2</v>
      </c>
      <c r="L15" s="15" t="n">
        <v>0</v>
      </c>
      <c r="M15" s="15" t="n">
        <v>0</v>
      </c>
      <c r="N15" s="15" t="n">
        <v>13</v>
      </c>
      <c r="O15" s="15" t="n">
        <v>30</v>
      </c>
    </row>
    <row r="16" customFormat="false" ht="11.25" hidden="false" customHeight="false" outlineLevel="0" collapsed="false">
      <c r="A16" s="1" t="n">
        <v>6</v>
      </c>
      <c r="B16" s="2" t="s">
        <v>34</v>
      </c>
      <c r="C16" s="3" t="n">
        <f aca="false">SUM(D16:O16)</f>
        <v>43602</v>
      </c>
      <c r="D16" s="15" t="n">
        <v>24</v>
      </c>
      <c r="E16" s="15" t="n">
        <v>580</v>
      </c>
      <c r="F16" s="15" t="n">
        <v>829</v>
      </c>
      <c r="G16" s="15" t="n">
        <v>720</v>
      </c>
      <c r="H16" s="15" t="n">
        <v>379</v>
      </c>
      <c r="I16" s="15" t="n">
        <v>269</v>
      </c>
      <c r="J16" s="15" t="n">
        <v>199</v>
      </c>
      <c r="K16" s="15" t="n">
        <v>251</v>
      </c>
      <c r="L16" s="15" t="n">
        <v>160</v>
      </c>
      <c r="M16" s="15" t="n">
        <v>157</v>
      </c>
      <c r="N16" s="15" t="n">
        <v>38457</v>
      </c>
      <c r="O16" s="15" t="n">
        <v>1577</v>
      </c>
    </row>
    <row r="17" customFormat="false" ht="11.25" hidden="false" customHeight="false" outlineLevel="0" collapsed="false">
      <c r="A17" s="1" t="n">
        <v>7</v>
      </c>
      <c r="B17" s="2" t="s">
        <v>35</v>
      </c>
      <c r="C17" s="3" t="n">
        <f aca="false">SUM(D17:O17)</f>
        <v>26400</v>
      </c>
      <c r="D17" s="15" t="n">
        <v>276</v>
      </c>
      <c r="E17" s="15" t="n">
        <v>4949</v>
      </c>
      <c r="F17" s="15" t="n">
        <v>4647</v>
      </c>
      <c r="G17" s="15" t="n">
        <v>3465</v>
      </c>
      <c r="H17" s="15" t="n">
        <v>3913</v>
      </c>
      <c r="I17" s="15" t="n">
        <v>2195</v>
      </c>
      <c r="J17" s="15" t="n">
        <v>1129</v>
      </c>
      <c r="K17" s="15" t="n">
        <v>1341</v>
      </c>
      <c r="L17" s="15" t="n">
        <v>1266</v>
      </c>
      <c r="M17" s="15" t="n">
        <v>634</v>
      </c>
      <c r="N17" s="15" t="n">
        <v>2077</v>
      </c>
      <c r="O17" s="15" t="n">
        <v>508</v>
      </c>
    </row>
    <row r="18" customFormat="false" ht="11.25" hidden="false" customHeight="false" outlineLevel="0" collapsed="false">
      <c r="A18" s="1" t="n">
        <v>8</v>
      </c>
      <c r="B18" s="2" t="s">
        <v>36</v>
      </c>
      <c r="C18" s="3" t="n">
        <f aca="false">SUM(D18:O18)</f>
        <v>5429</v>
      </c>
      <c r="D18" s="15" t="n">
        <v>66</v>
      </c>
      <c r="E18" s="15" t="n">
        <v>921</v>
      </c>
      <c r="F18" s="15" t="n">
        <v>854</v>
      </c>
      <c r="G18" s="15" t="n">
        <v>807</v>
      </c>
      <c r="H18" s="15" t="n">
        <v>598</v>
      </c>
      <c r="I18" s="15" t="n">
        <v>428</v>
      </c>
      <c r="J18" s="15" t="n">
        <v>316</v>
      </c>
      <c r="K18" s="15" t="n">
        <v>355</v>
      </c>
      <c r="L18" s="15" t="n">
        <v>341</v>
      </c>
      <c r="M18" s="15" t="n">
        <v>142</v>
      </c>
      <c r="N18" s="15" t="n">
        <v>476</v>
      </c>
      <c r="O18" s="15" t="n">
        <v>125</v>
      </c>
    </row>
    <row r="19" customFormat="false" ht="11.25" hidden="false" customHeight="false" outlineLevel="0" collapsed="false">
      <c r="A19" s="1" t="n">
        <v>9</v>
      </c>
      <c r="B19" s="2" t="s">
        <v>37</v>
      </c>
      <c r="C19" s="3" t="n">
        <f aca="false">SUM(D19:O19)</f>
        <v>7696</v>
      </c>
      <c r="D19" s="15" t="n">
        <v>122</v>
      </c>
      <c r="E19" s="15" t="n">
        <v>1686</v>
      </c>
      <c r="F19" s="15" t="n">
        <v>1484</v>
      </c>
      <c r="G19" s="15" t="n">
        <v>1137</v>
      </c>
      <c r="H19" s="15" t="n">
        <v>917</v>
      </c>
      <c r="I19" s="15" t="n">
        <v>559</v>
      </c>
      <c r="J19" s="15" t="n">
        <v>278</v>
      </c>
      <c r="K19" s="15" t="n">
        <v>350</v>
      </c>
      <c r="L19" s="15" t="n">
        <v>349</v>
      </c>
      <c r="M19" s="15" t="n">
        <v>173</v>
      </c>
      <c r="N19" s="15" t="n">
        <v>465</v>
      </c>
      <c r="O19" s="15" t="n">
        <v>176</v>
      </c>
    </row>
    <row r="20" customFormat="false" ht="11.25" hidden="false" customHeight="false" outlineLevel="0" collapsed="false">
      <c r="A20" s="1" t="n">
        <v>10</v>
      </c>
      <c r="B20" s="2" t="s">
        <v>38</v>
      </c>
      <c r="C20" s="3" t="n">
        <f aca="false">SUM(D20:O20)</f>
        <v>5281</v>
      </c>
      <c r="D20" s="15" t="n">
        <v>63</v>
      </c>
      <c r="E20" s="15" t="n">
        <v>942</v>
      </c>
      <c r="F20" s="15" t="n">
        <v>895</v>
      </c>
      <c r="G20" s="15" t="n">
        <v>707</v>
      </c>
      <c r="H20" s="15" t="n">
        <v>753</v>
      </c>
      <c r="I20" s="15" t="n">
        <v>381</v>
      </c>
      <c r="J20" s="15" t="n">
        <v>153</v>
      </c>
      <c r="K20" s="15" t="n">
        <v>182</v>
      </c>
      <c r="L20" s="15" t="n">
        <v>202</v>
      </c>
      <c r="M20" s="15" t="n">
        <v>134</v>
      </c>
      <c r="N20" s="15" t="n">
        <v>506</v>
      </c>
      <c r="O20" s="15" t="n">
        <v>363</v>
      </c>
    </row>
    <row r="21" customFormat="false" ht="11.25" hidden="false" customHeight="false" outlineLevel="0" collapsed="false">
      <c r="A21" s="1" t="n">
        <v>11</v>
      </c>
      <c r="B21" s="2" t="s">
        <v>39</v>
      </c>
      <c r="C21" s="3" t="n">
        <f aca="false">SUM(D21:O21)</f>
        <v>2395</v>
      </c>
      <c r="D21" s="15" t="n">
        <v>42</v>
      </c>
      <c r="E21" s="15" t="n">
        <v>902</v>
      </c>
      <c r="F21" s="15" t="n">
        <v>405</v>
      </c>
      <c r="G21" s="15" t="n">
        <v>254</v>
      </c>
      <c r="H21" s="15" t="n">
        <v>209</v>
      </c>
      <c r="I21" s="15" t="n">
        <v>107</v>
      </c>
      <c r="J21" s="15" t="n">
        <v>64</v>
      </c>
      <c r="K21" s="15" t="n">
        <v>50</v>
      </c>
      <c r="L21" s="15" t="n">
        <v>49</v>
      </c>
      <c r="M21" s="15" t="n">
        <v>42</v>
      </c>
      <c r="N21" s="15" t="n">
        <v>216</v>
      </c>
      <c r="O21" s="15" t="n">
        <v>55</v>
      </c>
    </row>
    <row r="22" customFormat="false" ht="11.25" hidden="false" customHeight="false" outlineLevel="0" collapsed="false">
      <c r="A22" s="1" t="n">
        <v>12</v>
      </c>
      <c r="B22" s="2" t="s">
        <v>40</v>
      </c>
      <c r="C22" s="3" t="n">
        <f aca="false">SUM(D22:O22)</f>
        <v>1153</v>
      </c>
      <c r="D22" s="15" t="n">
        <v>25</v>
      </c>
      <c r="E22" s="15" t="n">
        <v>382</v>
      </c>
      <c r="F22" s="15" t="n">
        <v>316</v>
      </c>
      <c r="G22" s="15" t="n">
        <v>203</v>
      </c>
      <c r="H22" s="15" t="n">
        <v>56</v>
      </c>
      <c r="I22" s="15" t="n">
        <v>30</v>
      </c>
      <c r="J22" s="15" t="n">
        <v>12</v>
      </c>
      <c r="K22" s="15" t="n">
        <v>3</v>
      </c>
      <c r="L22" s="15" t="n">
        <v>9</v>
      </c>
      <c r="M22" s="15" t="n">
        <v>9</v>
      </c>
      <c r="N22" s="15" t="n">
        <v>25</v>
      </c>
      <c r="O22" s="15" t="n">
        <v>83</v>
      </c>
    </row>
    <row r="23" customFormat="false" ht="11.25" hidden="false" customHeight="false" outlineLevel="0" collapsed="false">
      <c r="A23" s="1" t="n">
        <v>13</v>
      </c>
      <c r="B23" s="2" t="s">
        <v>41</v>
      </c>
      <c r="C23" s="3" t="n">
        <f aca="false">SUM(D23:O23)</f>
        <v>29942</v>
      </c>
      <c r="D23" s="15" t="n">
        <v>298</v>
      </c>
      <c r="E23" s="15" t="n">
        <v>6035</v>
      </c>
      <c r="F23" s="15" t="n">
        <v>5587</v>
      </c>
      <c r="G23" s="15" t="n">
        <v>3944</v>
      </c>
      <c r="H23" s="15" t="n">
        <v>4490</v>
      </c>
      <c r="I23" s="15" t="n">
        <v>2290</v>
      </c>
      <c r="J23" s="15" t="n">
        <v>1324</v>
      </c>
      <c r="K23" s="15" t="n">
        <v>1287</v>
      </c>
      <c r="L23" s="15" t="n">
        <v>1087</v>
      </c>
      <c r="M23" s="15" t="n">
        <v>595</v>
      </c>
      <c r="N23" s="15" t="n">
        <v>2582</v>
      </c>
      <c r="O23" s="15" t="n">
        <v>423</v>
      </c>
    </row>
    <row r="24" customFormat="false" ht="11.25" hidden="false" customHeight="false" outlineLevel="0" collapsed="false">
      <c r="A24" s="1" t="n">
        <v>14</v>
      </c>
      <c r="B24" s="2" t="s">
        <v>42</v>
      </c>
      <c r="C24" s="3" t="n">
        <f aca="false">SUM(D24:O24)</f>
        <v>10054</v>
      </c>
      <c r="D24" s="15" t="n">
        <v>163</v>
      </c>
      <c r="E24" s="15" t="n">
        <v>2823</v>
      </c>
      <c r="F24" s="15" t="n">
        <v>1938</v>
      </c>
      <c r="G24" s="15" t="n">
        <v>1335</v>
      </c>
      <c r="H24" s="15" t="n">
        <v>1108</v>
      </c>
      <c r="I24" s="15" t="n">
        <v>643</v>
      </c>
      <c r="J24" s="15" t="n">
        <v>239</v>
      </c>
      <c r="K24" s="15" t="n">
        <v>309</v>
      </c>
      <c r="L24" s="15" t="n">
        <v>336</v>
      </c>
      <c r="M24" s="15" t="n">
        <v>176</v>
      </c>
      <c r="N24" s="15" t="n">
        <v>820</v>
      </c>
      <c r="O24" s="15" t="n">
        <v>164</v>
      </c>
    </row>
    <row r="25" customFormat="false" ht="11.25" hidden="false" customHeight="false" outlineLevel="0" collapsed="false">
      <c r="A25" s="1" t="n">
        <v>15</v>
      </c>
      <c r="B25" s="2" t="s">
        <v>43</v>
      </c>
      <c r="C25" s="3" t="n">
        <f aca="false">SUM(D25:O25)</f>
        <v>2029</v>
      </c>
      <c r="D25" s="15" t="n">
        <v>20</v>
      </c>
      <c r="E25" s="15" t="n">
        <v>314</v>
      </c>
      <c r="F25" s="15" t="n">
        <v>262</v>
      </c>
      <c r="G25" s="15" t="n">
        <v>307</v>
      </c>
      <c r="H25" s="15" t="n">
        <v>427</v>
      </c>
      <c r="I25" s="15" t="n">
        <v>180</v>
      </c>
      <c r="J25" s="15" t="n">
        <v>129</v>
      </c>
      <c r="K25" s="15" t="n">
        <v>127</v>
      </c>
      <c r="L25" s="15" t="n">
        <v>98</v>
      </c>
      <c r="M25" s="15" t="n">
        <v>30</v>
      </c>
      <c r="N25" s="15" t="n">
        <v>84</v>
      </c>
      <c r="O25" s="15" t="n">
        <v>51</v>
      </c>
    </row>
    <row r="26" customFormat="false" ht="11.25" hidden="false" customHeight="false" outlineLevel="0" collapsed="false">
      <c r="A26" s="1" t="n">
        <v>16</v>
      </c>
      <c r="B26" s="2" t="s">
        <v>44</v>
      </c>
      <c r="C26" s="3" t="n">
        <f aca="false">SUM(D26:O26)</f>
        <v>1218</v>
      </c>
      <c r="D26" s="15" t="n">
        <v>31</v>
      </c>
      <c r="E26" s="15" t="n">
        <v>380</v>
      </c>
      <c r="F26" s="15" t="n">
        <v>300</v>
      </c>
      <c r="G26" s="15" t="n">
        <v>152</v>
      </c>
      <c r="H26" s="15" t="n">
        <v>110</v>
      </c>
      <c r="I26" s="15" t="n">
        <v>43</v>
      </c>
      <c r="J26" s="15" t="n">
        <v>11</v>
      </c>
      <c r="K26" s="15" t="n">
        <v>18</v>
      </c>
      <c r="L26" s="15" t="n">
        <v>19</v>
      </c>
      <c r="M26" s="15" t="n">
        <v>22</v>
      </c>
      <c r="N26" s="15" t="n">
        <v>88</v>
      </c>
      <c r="O26" s="15" t="n">
        <v>44</v>
      </c>
    </row>
    <row r="27" customFormat="false" ht="11.25" hidden="false" customHeight="false" outlineLevel="0" collapsed="false">
      <c r="A27" s="1" t="n">
        <v>17</v>
      </c>
      <c r="B27" s="2" t="s">
        <v>45</v>
      </c>
      <c r="C27" s="3" t="n">
        <f aca="false">SUM(D27:O27)</f>
        <v>4990</v>
      </c>
      <c r="D27" s="15" t="n">
        <v>15</v>
      </c>
      <c r="E27" s="15" t="n">
        <v>567</v>
      </c>
      <c r="F27" s="15" t="n">
        <v>664</v>
      </c>
      <c r="G27" s="15" t="n">
        <v>609</v>
      </c>
      <c r="H27" s="15" t="n">
        <v>529</v>
      </c>
      <c r="I27" s="15" t="n">
        <v>206</v>
      </c>
      <c r="J27" s="15" t="n">
        <v>277</v>
      </c>
      <c r="K27" s="15" t="n">
        <v>209</v>
      </c>
      <c r="L27" s="15" t="n">
        <v>152</v>
      </c>
      <c r="M27" s="15" t="n">
        <v>173</v>
      </c>
      <c r="N27" s="15" t="n">
        <v>1403</v>
      </c>
      <c r="O27" s="15" t="n">
        <v>186</v>
      </c>
    </row>
    <row r="28" customFormat="false" ht="11.25" hidden="false" customHeight="false" outlineLevel="0" collapsed="false">
      <c r="A28" s="1" t="n">
        <v>18</v>
      </c>
      <c r="B28" s="2" t="s">
        <v>46</v>
      </c>
      <c r="C28" s="3" t="n">
        <f aca="false">SUM(D28:O28)</f>
        <v>27094</v>
      </c>
      <c r="D28" s="15" t="n">
        <v>300</v>
      </c>
      <c r="E28" s="15" t="n">
        <v>4214</v>
      </c>
      <c r="F28" s="15" t="n">
        <v>3912</v>
      </c>
      <c r="G28" s="15" t="n">
        <v>2934</v>
      </c>
      <c r="H28" s="15" t="n">
        <v>3728</v>
      </c>
      <c r="I28" s="15" t="n">
        <v>2018</v>
      </c>
      <c r="J28" s="15" t="n">
        <v>2404</v>
      </c>
      <c r="K28" s="15" t="n">
        <v>1782</v>
      </c>
      <c r="L28" s="15" t="n">
        <v>1571</v>
      </c>
      <c r="M28" s="15" t="n">
        <v>1058</v>
      </c>
      <c r="N28" s="15" t="n">
        <v>2597</v>
      </c>
      <c r="O28" s="15" t="n">
        <v>576</v>
      </c>
    </row>
    <row r="29" customFormat="false" ht="11.25" hidden="false" customHeight="false" outlineLevel="0" collapsed="false">
      <c r="A29" s="1" t="n">
        <v>19</v>
      </c>
      <c r="B29" s="2" t="s">
        <v>47</v>
      </c>
      <c r="C29" s="3" t="n">
        <f aca="false">SUM(D29:O29)</f>
        <v>7208</v>
      </c>
      <c r="D29" s="15" t="n">
        <v>61</v>
      </c>
      <c r="E29" s="15" t="n">
        <v>1311</v>
      </c>
      <c r="F29" s="15" t="n">
        <v>1281</v>
      </c>
      <c r="G29" s="15" t="n">
        <v>923</v>
      </c>
      <c r="H29" s="15" t="n">
        <v>1060</v>
      </c>
      <c r="I29" s="15" t="n">
        <v>582</v>
      </c>
      <c r="J29" s="15" t="n">
        <v>496</v>
      </c>
      <c r="K29" s="15" t="n">
        <v>578</v>
      </c>
      <c r="L29" s="15" t="n">
        <v>321</v>
      </c>
      <c r="M29" s="15" t="n">
        <v>144</v>
      </c>
      <c r="N29" s="15" t="n">
        <v>341</v>
      </c>
      <c r="O29" s="15" t="n">
        <v>110</v>
      </c>
    </row>
    <row r="30" customFormat="false" ht="11.25" hidden="false" customHeight="false" outlineLevel="0" collapsed="false">
      <c r="A30" s="1" t="n">
        <v>20</v>
      </c>
      <c r="B30" s="2" t="s">
        <v>48</v>
      </c>
      <c r="C30" s="3" t="n">
        <f aca="false">SUM(D30:O30)</f>
        <v>7990</v>
      </c>
      <c r="D30" s="15" t="n">
        <v>54</v>
      </c>
      <c r="E30" s="15" t="n">
        <v>1140</v>
      </c>
      <c r="F30" s="15" t="n">
        <v>1222</v>
      </c>
      <c r="G30" s="15" t="n">
        <v>885</v>
      </c>
      <c r="H30" s="15" t="n">
        <v>1079</v>
      </c>
      <c r="I30" s="15" t="n">
        <v>580</v>
      </c>
      <c r="J30" s="15" t="n">
        <v>405</v>
      </c>
      <c r="K30" s="15" t="n">
        <v>460</v>
      </c>
      <c r="L30" s="15" t="n">
        <v>528</v>
      </c>
      <c r="M30" s="15" t="n">
        <v>283</v>
      </c>
      <c r="N30" s="15" t="n">
        <v>1248</v>
      </c>
      <c r="O30" s="15" t="n">
        <v>106</v>
      </c>
    </row>
    <row r="31" customFormat="false" ht="11.25" hidden="false" customHeight="false" outlineLevel="0" collapsed="false">
      <c r="A31" s="1" t="n">
        <v>21</v>
      </c>
      <c r="B31" s="2" t="s">
        <v>49</v>
      </c>
      <c r="C31" s="3" t="n">
        <f aca="false">SUM(D31:O31)</f>
        <v>7685</v>
      </c>
      <c r="D31" s="15" t="n">
        <v>53</v>
      </c>
      <c r="E31" s="15" t="n">
        <v>1622</v>
      </c>
      <c r="F31" s="15" t="n">
        <v>1750</v>
      </c>
      <c r="G31" s="15" t="n">
        <v>1358</v>
      </c>
      <c r="H31" s="15" t="n">
        <v>816</v>
      </c>
      <c r="I31" s="15" t="n">
        <v>370</v>
      </c>
      <c r="J31" s="15" t="n">
        <v>241</v>
      </c>
      <c r="K31" s="15" t="n">
        <v>329</v>
      </c>
      <c r="L31" s="15" t="n">
        <v>306</v>
      </c>
      <c r="M31" s="15" t="n">
        <v>142</v>
      </c>
      <c r="N31" s="15" t="n">
        <v>576</v>
      </c>
      <c r="O31" s="15" t="n">
        <v>122</v>
      </c>
    </row>
    <row r="32" customFormat="false" ht="11.25" hidden="false" customHeight="false" outlineLevel="0" collapsed="false">
      <c r="A32" s="1" t="n">
        <v>22</v>
      </c>
      <c r="B32" s="2" t="s">
        <v>50</v>
      </c>
      <c r="C32" s="3" t="n">
        <f aca="false">SUM(D32:O32)</f>
        <v>5402</v>
      </c>
      <c r="D32" s="15" t="n">
        <v>31</v>
      </c>
      <c r="E32" s="15" t="n">
        <v>979</v>
      </c>
      <c r="F32" s="15" t="n">
        <v>1340</v>
      </c>
      <c r="G32" s="15" t="n">
        <v>757</v>
      </c>
      <c r="H32" s="15" t="n">
        <v>710</v>
      </c>
      <c r="I32" s="15" t="n">
        <v>288</v>
      </c>
      <c r="J32" s="15" t="n">
        <v>180</v>
      </c>
      <c r="K32" s="15" t="n">
        <v>175</v>
      </c>
      <c r="L32" s="15" t="n">
        <v>215</v>
      </c>
      <c r="M32" s="15" t="n">
        <v>98</v>
      </c>
      <c r="N32" s="15" t="n">
        <v>548</v>
      </c>
      <c r="O32" s="15" t="n">
        <v>81</v>
      </c>
    </row>
    <row r="33" customFormat="false" ht="11.25" hidden="false" customHeight="false" outlineLevel="0" collapsed="false">
      <c r="A33" s="1" t="n">
        <v>23</v>
      </c>
      <c r="B33" s="2" t="s">
        <v>51</v>
      </c>
      <c r="C33" s="3" t="n">
        <f aca="false">SUM(D33:O33)</f>
        <v>689</v>
      </c>
      <c r="D33" s="15" t="n">
        <v>5</v>
      </c>
      <c r="E33" s="15" t="n">
        <v>110</v>
      </c>
      <c r="F33" s="15" t="n">
        <v>84</v>
      </c>
      <c r="G33" s="15" t="n">
        <v>89</v>
      </c>
      <c r="H33" s="15" t="n">
        <v>71</v>
      </c>
      <c r="I33" s="15" t="n">
        <v>45</v>
      </c>
      <c r="J33" s="15" t="n">
        <v>47</v>
      </c>
      <c r="K33" s="15" t="n">
        <v>35</v>
      </c>
      <c r="L33" s="15" t="n">
        <v>32</v>
      </c>
      <c r="M33" s="15" t="n">
        <v>30</v>
      </c>
      <c r="N33" s="15" t="n">
        <v>126</v>
      </c>
      <c r="O33" s="15" t="n">
        <v>15</v>
      </c>
    </row>
    <row r="34" customFormat="false" ht="11.25" hidden="false" customHeight="false" outlineLevel="0" collapsed="false">
      <c r="A34" s="1" t="n">
        <v>24</v>
      </c>
      <c r="B34" s="2" t="s">
        <v>52</v>
      </c>
      <c r="C34" s="3" t="n">
        <f aca="false">SUM(D34:O34)</f>
        <v>9409</v>
      </c>
      <c r="D34" s="15" t="n">
        <v>62</v>
      </c>
      <c r="E34" s="15" t="n">
        <v>2206</v>
      </c>
      <c r="F34" s="15" t="n">
        <v>1477</v>
      </c>
      <c r="G34" s="15" t="n">
        <v>1160</v>
      </c>
      <c r="H34" s="15" t="n">
        <v>1539</v>
      </c>
      <c r="I34" s="15" t="n">
        <v>813</v>
      </c>
      <c r="J34" s="15" t="n">
        <v>420</v>
      </c>
      <c r="K34" s="15" t="n">
        <v>462</v>
      </c>
      <c r="L34" s="15" t="n">
        <v>439</v>
      </c>
      <c r="M34" s="15" t="n">
        <v>224</v>
      </c>
      <c r="N34" s="15" t="n">
        <v>444</v>
      </c>
      <c r="O34" s="15" t="n">
        <v>163</v>
      </c>
    </row>
    <row r="35" customFormat="false" ht="11.25" hidden="false" customHeight="false" outlineLevel="0" collapsed="false">
      <c r="A35" s="1" t="n">
        <v>25</v>
      </c>
      <c r="B35" s="2" t="s">
        <v>53</v>
      </c>
      <c r="C35" s="3" t="n">
        <f aca="false">SUM(D35:O35)</f>
        <v>551</v>
      </c>
      <c r="D35" s="15" t="n">
        <v>3</v>
      </c>
      <c r="E35" s="15" t="n">
        <v>68</v>
      </c>
      <c r="F35" s="15" t="n">
        <v>91</v>
      </c>
      <c r="G35" s="15" t="n">
        <v>74</v>
      </c>
      <c r="H35" s="15" t="n">
        <v>87</v>
      </c>
      <c r="I35" s="15" t="n">
        <v>50</v>
      </c>
      <c r="J35" s="15" t="n">
        <v>36</v>
      </c>
      <c r="K35" s="15" t="n">
        <v>45</v>
      </c>
      <c r="L35" s="15" t="n">
        <v>20</v>
      </c>
      <c r="M35" s="15" t="n">
        <v>7</v>
      </c>
      <c r="N35" s="15" t="n">
        <v>45</v>
      </c>
      <c r="O35" s="15" t="n">
        <v>25</v>
      </c>
    </row>
    <row r="36" customFormat="false" ht="11.25" hidden="false" customHeight="false" outlineLevel="0" collapsed="false">
      <c r="A36" s="1" t="n">
        <v>26</v>
      </c>
      <c r="B36" s="2" t="s">
        <v>54</v>
      </c>
      <c r="C36" s="3" t="n">
        <f aca="false">SUM(D36:O36)</f>
        <v>3207</v>
      </c>
      <c r="D36" s="15" t="n">
        <v>20</v>
      </c>
      <c r="E36" s="15" t="n">
        <v>659</v>
      </c>
      <c r="F36" s="15" t="n">
        <v>590</v>
      </c>
      <c r="G36" s="15" t="n">
        <v>455</v>
      </c>
      <c r="H36" s="15" t="n">
        <v>366</v>
      </c>
      <c r="I36" s="15" t="n">
        <v>204</v>
      </c>
      <c r="J36" s="15" t="n">
        <v>204</v>
      </c>
      <c r="K36" s="15" t="n">
        <v>199</v>
      </c>
      <c r="L36" s="15" t="n">
        <v>123</v>
      </c>
      <c r="M36" s="15" t="n">
        <v>61</v>
      </c>
      <c r="N36" s="15" t="n">
        <v>264</v>
      </c>
      <c r="O36" s="15" t="n">
        <v>62</v>
      </c>
    </row>
    <row r="37" customFormat="false" ht="11.25" hidden="false" customHeight="false" outlineLevel="0" collapsed="false">
      <c r="A37" s="1" t="n">
        <v>27</v>
      </c>
      <c r="B37" s="2" t="s">
        <v>55</v>
      </c>
      <c r="C37" s="3" t="n">
        <f aca="false">SUM(D37:O37)</f>
        <v>230</v>
      </c>
      <c r="D37" s="15" t="n">
        <v>1</v>
      </c>
      <c r="E37" s="15" t="n">
        <v>29</v>
      </c>
      <c r="F37" s="15" t="n">
        <v>40</v>
      </c>
      <c r="G37" s="15" t="n">
        <v>30</v>
      </c>
      <c r="H37" s="15" t="n">
        <v>29</v>
      </c>
      <c r="I37" s="15" t="n">
        <v>15</v>
      </c>
      <c r="J37" s="15" t="n">
        <v>19</v>
      </c>
      <c r="K37" s="15" t="n">
        <v>6</v>
      </c>
      <c r="L37" s="15" t="n">
        <v>14</v>
      </c>
      <c r="M37" s="15" t="n">
        <v>7</v>
      </c>
      <c r="N37" s="15" t="n">
        <v>29</v>
      </c>
      <c r="O37" s="15" t="n">
        <v>11</v>
      </c>
    </row>
    <row r="38" customFormat="false" ht="11.25" hidden="false" customHeight="false" outlineLevel="0" collapsed="false">
      <c r="A38" s="1" t="n">
        <v>28</v>
      </c>
      <c r="B38" s="2" t="s">
        <v>56</v>
      </c>
      <c r="C38" s="3" t="n">
        <f aca="false">SUM(D38:O38)</f>
        <v>2123</v>
      </c>
      <c r="D38" s="15" t="n">
        <v>31</v>
      </c>
      <c r="E38" s="15" t="n">
        <v>422</v>
      </c>
      <c r="F38" s="15" t="n">
        <v>326</v>
      </c>
      <c r="G38" s="15" t="n">
        <v>396</v>
      </c>
      <c r="H38" s="15" t="n">
        <v>270</v>
      </c>
      <c r="I38" s="15" t="n">
        <v>141</v>
      </c>
      <c r="J38" s="15" t="n">
        <v>87</v>
      </c>
      <c r="K38" s="15" t="n">
        <v>79</v>
      </c>
      <c r="L38" s="15" t="n">
        <v>114</v>
      </c>
      <c r="M38" s="15" t="n">
        <v>86</v>
      </c>
      <c r="N38" s="15" t="n">
        <v>125</v>
      </c>
      <c r="O38" s="15" t="n">
        <v>46</v>
      </c>
    </row>
    <row r="39" customFormat="false" ht="11.25" hidden="false" customHeight="false" outlineLevel="0" collapsed="false">
      <c r="A39" s="1" t="n">
        <v>29</v>
      </c>
      <c r="B39" s="2" t="s">
        <v>57</v>
      </c>
      <c r="C39" s="3" t="n">
        <f aca="false">SUM(D39:O39)</f>
        <v>11038</v>
      </c>
      <c r="D39" s="15" t="n">
        <v>145</v>
      </c>
      <c r="E39" s="15" t="n">
        <v>2798</v>
      </c>
      <c r="F39" s="15" t="n">
        <v>2376</v>
      </c>
      <c r="G39" s="15" t="n">
        <v>1423</v>
      </c>
      <c r="H39" s="15" t="n">
        <v>1245</v>
      </c>
      <c r="I39" s="15" t="n">
        <v>746</v>
      </c>
      <c r="J39" s="15" t="n">
        <v>346</v>
      </c>
      <c r="K39" s="15" t="n">
        <v>483</v>
      </c>
      <c r="L39" s="15" t="n">
        <v>419</v>
      </c>
      <c r="M39" s="15" t="n">
        <v>193</v>
      </c>
      <c r="N39" s="15" t="n">
        <v>531</v>
      </c>
      <c r="O39" s="15" t="n">
        <v>333</v>
      </c>
    </row>
    <row r="40" customFormat="false" ht="11.25" hidden="false" customHeight="false" outlineLevel="0" collapsed="false">
      <c r="A40" s="1" t="n">
        <v>30</v>
      </c>
      <c r="B40" s="2" t="s">
        <v>58</v>
      </c>
      <c r="C40" s="3" t="n">
        <f aca="false">SUM(D40:O40)</f>
        <v>3408</v>
      </c>
      <c r="D40" s="15" t="n">
        <v>24</v>
      </c>
      <c r="E40" s="15" t="n">
        <v>559</v>
      </c>
      <c r="F40" s="15" t="n">
        <v>671</v>
      </c>
      <c r="G40" s="15" t="n">
        <v>490</v>
      </c>
      <c r="H40" s="15" t="n">
        <v>739</v>
      </c>
      <c r="I40" s="15" t="n">
        <v>347</v>
      </c>
      <c r="J40" s="15" t="n">
        <v>155</v>
      </c>
      <c r="K40" s="15" t="n">
        <v>117</v>
      </c>
      <c r="L40" s="15" t="n">
        <v>99</v>
      </c>
      <c r="M40" s="15" t="n">
        <v>33</v>
      </c>
      <c r="N40" s="15" t="n">
        <v>121</v>
      </c>
      <c r="O40" s="15" t="n">
        <v>53</v>
      </c>
    </row>
    <row r="41" customFormat="false" ht="11.25" hidden="false" customHeight="false" outlineLevel="0" collapsed="false">
      <c r="A41" s="1" t="n">
        <v>31</v>
      </c>
      <c r="B41" s="2" t="s">
        <v>59</v>
      </c>
      <c r="C41" s="3" t="n">
        <f aca="false">SUM(D41:O41)</f>
        <v>11993</v>
      </c>
      <c r="D41" s="15" t="n">
        <v>135</v>
      </c>
      <c r="E41" s="15" t="n">
        <v>2446</v>
      </c>
      <c r="F41" s="15" t="n">
        <v>2262</v>
      </c>
      <c r="G41" s="15" t="n">
        <v>1813</v>
      </c>
      <c r="H41" s="15" t="n">
        <v>1740</v>
      </c>
      <c r="I41" s="15" t="n">
        <v>752</v>
      </c>
      <c r="J41" s="15" t="n">
        <v>383</v>
      </c>
      <c r="K41" s="15" t="n">
        <v>335</v>
      </c>
      <c r="L41" s="15" t="n">
        <v>208</v>
      </c>
      <c r="M41" s="15" t="n">
        <v>86</v>
      </c>
      <c r="N41" s="15" t="n">
        <v>265</v>
      </c>
      <c r="O41" s="15" t="n">
        <v>1568</v>
      </c>
    </row>
    <row r="42" customFormat="false" ht="11.25" hidden="false" customHeight="false" outlineLevel="0" collapsed="false">
      <c r="A42" s="1" t="n">
        <v>32</v>
      </c>
      <c r="B42" s="2" t="s">
        <v>60</v>
      </c>
      <c r="C42" s="3" t="n">
        <f aca="false">SUM(D42:O42)</f>
        <v>6285</v>
      </c>
      <c r="D42" s="15" t="n">
        <v>70</v>
      </c>
      <c r="E42" s="15" t="n">
        <v>1124</v>
      </c>
      <c r="F42" s="15" t="n">
        <v>1175</v>
      </c>
      <c r="G42" s="15" t="n">
        <v>996</v>
      </c>
      <c r="H42" s="15" t="n">
        <v>1431</v>
      </c>
      <c r="I42" s="15" t="n">
        <v>450</v>
      </c>
      <c r="J42" s="15" t="n">
        <v>139</v>
      </c>
      <c r="K42" s="15" t="n">
        <v>179</v>
      </c>
      <c r="L42" s="15" t="n">
        <v>189</v>
      </c>
      <c r="M42" s="15" t="n">
        <v>94</v>
      </c>
      <c r="N42" s="15" t="n">
        <v>314</v>
      </c>
      <c r="O42" s="15" t="n">
        <v>124</v>
      </c>
    </row>
    <row r="43" customFormat="false" ht="11.25" hidden="false" customHeight="false" outlineLevel="0" collapsed="false">
      <c r="A43" s="1" t="n">
        <v>33</v>
      </c>
      <c r="B43" s="2" t="s">
        <v>61</v>
      </c>
      <c r="C43" s="3" t="n">
        <f aca="false">SUM(D43:O43)</f>
        <v>3077</v>
      </c>
      <c r="D43" s="15" t="n">
        <v>21</v>
      </c>
      <c r="E43" s="15" t="n">
        <v>653</v>
      </c>
      <c r="F43" s="15" t="n">
        <v>587</v>
      </c>
      <c r="G43" s="15" t="n">
        <v>415</v>
      </c>
      <c r="H43" s="15" t="n">
        <v>226</v>
      </c>
      <c r="I43" s="15" t="n">
        <v>194</v>
      </c>
      <c r="J43" s="15" t="n">
        <v>99</v>
      </c>
      <c r="K43" s="15" t="n">
        <v>139</v>
      </c>
      <c r="L43" s="15" t="n">
        <v>162</v>
      </c>
      <c r="M43" s="15" t="n">
        <v>141</v>
      </c>
      <c r="N43" s="15" t="n">
        <v>386</v>
      </c>
      <c r="O43" s="15" t="n">
        <v>54</v>
      </c>
    </row>
    <row r="44" customFormat="false" ht="11.25" hidden="false" customHeight="false" outlineLevel="0" collapsed="false">
      <c r="A44" s="1" t="n">
        <v>34</v>
      </c>
      <c r="B44" s="2" t="s">
        <v>62</v>
      </c>
      <c r="C44" s="3" t="n">
        <f aca="false">SUM(D44:O44)</f>
        <v>1852</v>
      </c>
      <c r="D44" s="15" t="n">
        <v>11</v>
      </c>
      <c r="E44" s="15" t="n">
        <v>197</v>
      </c>
      <c r="F44" s="15" t="n">
        <v>244</v>
      </c>
      <c r="G44" s="15" t="n">
        <v>175</v>
      </c>
      <c r="H44" s="15" t="n">
        <v>373</v>
      </c>
      <c r="I44" s="15" t="n">
        <v>140</v>
      </c>
      <c r="J44" s="15" t="n">
        <v>108</v>
      </c>
      <c r="K44" s="15" t="n">
        <v>70</v>
      </c>
      <c r="L44" s="15" t="n">
        <v>58</v>
      </c>
      <c r="M44" s="15" t="n">
        <v>46</v>
      </c>
      <c r="N44" s="15" t="n">
        <v>379</v>
      </c>
      <c r="O44" s="15" t="n">
        <v>51</v>
      </c>
    </row>
    <row r="45" customFormat="false" ht="11.25" hidden="false" customHeight="false" outlineLevel="0" collapsed="false">
      <c r="A45" s="1" t="n">
        <v>35</v>
      </c>
      <c r="B45" s="2" t="s">
        <v>63</v>
      </c>
      <c r="C45" s="3" t="n">
        <f aca="false">SUM(D45:O45)</f>
        <v>95338</v>
      </c>
      <c r="D45" s="15" t="n">
        <v>627</v>
      </c>
      <c r="E45" s="15" t="n">
        <v>7588</v>
      </c>
      <c r="F45" s="15" t="n">
        <v>5735</v>
      </c>
      <c r="G45" s="15" t="n">
        <v>5192</v>
      </c>
      <c r="H45" s="15" t="n">
        <v>5576</v>
      </c>
      <c r="I45" s="15" t="n">
        <v>2626</v>
      </c>
      <c r="J45" s="15" t="n">
        <v>2315</v>
      </c>
      <c r="K45" s="15" t="n">
        <v>2122</v>
      </c>
      <c r="L45" s="15" t="n">
        <v>1574</v>
      </c>
      <c r="M45" s="15" t="n">
        <v>1845</v>
      </c>
      <c r="N45" s="15" t="n">
        <v>55332</v>
      </c>
      <c r="O45" s="15" t="n">
        <v>4806</v>
      </c>
    </row>
    <row r="46" customFormat="false" ht="11.25" hidden="false" customHeight="false" outlineLevel="0" collapsed="false">
      <c r="A46" s="1" t="n">
        <v>36</v>
      </c>
      <c r="B46" s="2" t="s">
        <v>64</v>
      </c>
      <c r="C46" s="3" t="n">
        <f aca="false">SUM(D46:O46)</f>
        <v>1578</v>
      </c>
      <c r="D46" s="15" t="n">
        <v>18</v>
      </c>
      <c r="E46" s="15" t="n">
        <v>214</v>
      </c>
      <c r="F46" s="15" t="n">
        <v>235</v>
      </c>
      <c r="G46" s="15" t="n">
        <v>154</v>
      </c>
      <c r="H46" s="15" t="n">
        <v>231</v>
      </c>
      <c r="I46" s="15" t="n">
        <v>98</v>
      </c>
      <c r="J46" s="15" t="n">
        <v>107</v>
      </c>
      <c r="K46" s="15" t="n">
        <v>91</v>
      </c>
      <c r="L46" s="15" t="n">
        <v>89</v>
      </c>
      <c r="M46" s="15" t="n">
        <v>59</v>
      </c>
      <c r="N46" s="15" t="n">
        <v>223</v>
      </c>
      <c r="O46" s="15" t="n">
        <v>59</v>
      </c>
    </row>
    <row r="47" customFormat="false" ht="11.25" hidden="false" customHeight="false" outlineLevel="0" collapsed="false">
      <c r="A47" s="1" t="n">
        <v>37</v>
      </c>
      <c r="B47" s="2" t="s">
        <v>65</v>
      </c>
      <c r="C47" s="3" t="n">
        <f aca="false">SUM(D47:O47)</f>
        <v>13815</v>
      </c>
      <c r="D47" s="15" t="n">
        <v>109</v>
      </c>
      <c r="E47" s="15" t="n">
        <v>2248</v>
      </c>
      <c r="F47" s="15" t="n">
        <v>2221</v>
      </c>
      <c r="G47" s="15" t="n">
        <v>1785</v>
      </c>
      <c r="H47" s="15" t="n">
        <v>3205</v>
      </c>
      <c r="I47" s="15" t="n">
        <v>1155</v>
      </c>
      <c r="J47" s="15" t="n">
        <v>962</v>
      </c>
      <c r="K47" s="15" t="n">
        <v>678</v>
      </c>
      <c r="L47" s="15" t="n">
        <v>471</v>
      </c>
      <c r="M47" s="15" t="n">
        <v>231</v>
      </c>
      <c r="N47" s="15" t="n">
        <v>510</v>
      </c>
      <c r="O47" s="15" t="n">
        <v>240</v>
      </c>
    </row>
    <row r="48" customFormat="false" ht="11.25" hidden="false" customHeight="false" outlineLevel="0" collapsed="false">
      <c r="A48" s="1" t="n">
        <v>38</v>
      </c>
      <c r="B48" s="2" t="s">
        <v>66</v>
      </c>
      <c r="C48" s="3" t="n">
        <f aca="false">SUM(D48:O48)</f>
        <v>12550</v>
      </c>
      <c r="D48" s="15" t="n">
        <v>26</v>
      </c>
      <c r="E48" s="15" t="n">
        <v>565</v>
      </c>
      <c r="F48" s="15" t="n">
        <v>533</v>
      </c>
      <c r="G48" s="15" t="n">
        <v>367</v>
      </c>
      <c r="H48" s="15" t="n">
        <v>636</v>
      </c>
      <c r="I48" s="15" t="n">
        <v>307</v>
      </c>
      <c r="J48" s="15" t="n">
        <v>156</v>
      </c>
      <c r="K48" s="15" t="n">
        <v>261</v>
      </c>
      <c r="L48" s="15" t="n">
        <v>617</v>
      </c>
      <c r="M48" s="15" t="n">
        <v>1963</v>
      </c>
      <c r="N48" s="15" t="n">
        <v>6331</v>
      </c>
      <c r="O48" s="15" t="n">
        <v>788</v>
      </c>
    </row>
    <row r="49" customFormat="false" ht="11.25" hidden="false" customHeight="false" outlineLevel="0" collapsed="false">
      <c r="A49" s="1" t="n">
        <v>39</v>
      </c>
      <c r="B49" s="2" t="s">
        <v>67</v>
      </c>
      <c r="C49" s="3" t="n">
        <f aca="false">SUM(D49:O49)</f>
        <v>107</v>
      </c>
      <c r="D49" s="15" t="n">
        <v>0</v>
      </c>
      <c r="E49" s="15" t="n">
        <v>10</v>
      </c>
      <c r="F49" s="15" t="n">
        <v>11</v>
      </c>
      <c r="G49" s="15" t="n">
        <v>23</v>
      </c>
      <c r="H49" s="15" t="n">
        <v>24</v>
      </c>
      <c r="I49" s="15" t="n">
        <v>8</v>
      </c>
      <c r="J49" s="15" t="n">
        <v>4</v>
      </c>
      <c r="K49" s="15" t="n">
        <v>6</v>
      </c>
      <c r="L49" s="15" t="n">
        <v>5</v>
      </c>
      <c r="M49" s="15" t="n">
        <v>1</v>
      </c>
      <c r="N49" s="15" t="n">
        <v>3</v>
      </c>
      <c r="O49" s="15" t="n">
        <v>12</v>
      </c>
    </row>
    <row r="50" customFormat="false" ht="11.25" hidden="false" customHeight="false" outlineLevel="0" collapsed="false">
      <c r="A50" s="1" t="n">
        <v>40</v>
      </c>
      <c r="B50" s="2" t="s">
        <v>68</v>
      </c>
      <c r="C50" s="3" t="n">
        <f aca="false">SUM(D50:O50)</f>
        <v>1556</v>
      </c>
      <c r="D50" s="15" t="n">
        <v>19</v>
      </c>
      <c r="E50" s="15" t="n">
        <v>343</v>
      </c>
      <c r="F50" s="15" t="n">
        <v>126</v>
      </c>
      <c r="G50" s="15" t="n">
        <v>93</v>
      </c>
      <c r="H50" s="15" t="n">
        <v>30</v>
      </c>
      <c r="I50" s="15" t="n">
        <v>15</v>
      </c>
      <c r="J50" s="15" t="n">
        <v>5</v>
      </c>
      <c r="K50" s="15" t="n">
        <v>15</v>
      </c>
      <c r="L50" s="15" t="n">
        <v>36</v>
      </c>
      <c r="M50" s="15" t="n">
        <v>142</v>
      </c>
      <c r="N50" s="15" t="n">
        <v>676</v>
      </c>
      <c r="O50" s="15" t="n">
        <v>56</v>
      </c>
    </row>
    <row r="51" customFormat="false" ht="11.25" hidden="false" customHeight="false" outlineLevel="0" collapsed="false">
      <c r="A51" s="1" t="n">
        <v>41</v>
      </c>
      <c r="B51" s="2" t="s">
        <v>69</v>
      </c>
      <c r="C51" s="3" t="n">
        <f aca="false">SUM(D51:O51)</f>
        <v>9631</v>
      </c>
      <c r="D51" s="15" t="n">
        <v>98</v>
      </c>
      <c r="E51" s="15" t="n">
        <v>2371</v>
      </c>
      <c r="F51" s="15" t="n">
        <v>2197</v>
      </c>
      <c r="G51" s="15" t="n">
        <v>1700</v>
      </c>
      <c r="H51" s="15" t="n">
        <v>1128</v>
      </c>
      <c r="I51" s="15" t="n">
        <v>461</v>
      </c>
      <c r="J51" s="15" t="n">
        <v>199</v>
      </c>
      <c r="K51" s="15" t="n">
        <v>285</v>
      </c>
      <c r="L51" s="15" t="n">
        <v>255</v>
      </c>
      <c r="M51" s="15" t="n">
        <v>129</v>
      </c>
      <c r="N51" s="15" t="n">
        <v>547</v>
      </c>
      <c r="O51" s="15" t="n">
        <v>261</v>
      </c>
    </row>
    <row r="52" customFormat="false" ht="11.25" hidden="false" customHeight="false" outlineLevel="0" collapsed="false">
      <c r="A52" s="1" t="n">
        <v>42</v>
      </c>
      <c r="B52" s="2" t="s">
        <v>70</v>
      </c>
      <c r="C52" s="3" t="n">
        <f aca="false">SUM(D52:O52)</f>
        <v>3979</v>
      </c>
      <c r="D52" s="15" t="n">
        <v>43</v>
      </c>
      <c r="E52" s="15" t="n">
        <v>757</v>
      </c>
      <c r="F52" s="15" t="n">
        <v>593</v>
      </c>
      <c r="G52" s="15" t="n">
        <v>319</v>
      </c>
      <c r="H52" s="15" t="n">
        <v>293</v>
      </c>
      <c r="I52" s="15" t="n">
        <v>176</v>
      </c>
      <c r="J52" s="15" t="n">
        <v>269</v>
      </c>
      <c r="K52" s="15" t="n">
        <v>368</v>
      </c>
      <c r="L52" s="15" t="n">
        <v>309</v>
      </c>
      <c r="M52" s="15" t="n">
        <v>171</v>
      </c>
      <c r="N52" s="15" t="n">
        <v>475</v>
      </c>
      <c r="O52" s="15" t="n">
        <v>206</v>
      </c>
    </row>
    <row r="53" customFormat="false" ht="11.25" hidden="false" customHeight="false" outlineLevel="0" collapsed="false">
      <c r="A53" s="1" t="n">
        <v>43</v>
      </c>
      <c r="B53" s="2" t="s">
        <v>71</v>
      </c>
      <c r="C53" s="3" t="n">
        <f aca="false">SUM(D53:O53)</f>
        <v>82664</v>
      </c>
      <c r="D53" s="15" t="n">
        <v>1354</v>
      </c>
      <c r="E53" s="15" t="n">
        <v>17394</v>
      </c>
      <c r="F53" s="15" t="n">
        <v>17882</v>
      </c>
      <c r="G53" s="15" t="n">
        <v>11171</v>
      </c>
      <c r="H53" s="15" t="n">
        <v>10345</v>
      </c>
      <c r="I53" s="15" t="n">
        <v>5847</v>
      </c>
      <c r="J53" s="15" t="n">
        <v>3853</v>
      </c>
      <c r="K53" s="15" t="n">
        <v>4046</v>
      </c>
      <c r="L53" s="15" t="n">
        <v>3424</v>
      </c>
      <c r="M53" s="15" t="n">
        <v>1572</v>
      </c>
      <c r="N53" s="15" t="n">
        <v>2814</v>
      </c>
      <c r="O53" s="15" t="n">
        <v>2962</v>
      </c>
    </row>
    <row r="54" customFormat="false" ht="11.25" hidden="false" customHeight="false" outlineLevel="0" collapsed="false">
      <c r="A54" s="1" t="n">
        <v>44</v>
      </c>
      <c r="B54" s="2" t="s">
        <v>72</v>
      </c>
      <c r="C54" s="3" t="n">
        <f aca="false">SUM(D54:O54)</f>
        <v>24998</v>
      </c>
      <c r="D54" s="15" t="n">
        <v>357</v>
      </c>
      <c r="E54" s="15" t="n">
        <v>6154</v>
      </c>
      <c r="F54" s="15" t="n">
        <v>5407</v>
      </c>
      <c r="G54" s="15" t="n">
        <v>4195</v>
      </c>
      <c r="H54" s="15" t="n">
        <v>3048</v>
      </c>
      <c r="I54" s="15" t="n">
        <v>1481</v>
      </c>
      <c r="J54" s="15" t="n">
        <v>742</v>
      </c>
      <c r="K54" s="15" t="n">
        <v>935</v>
      </c>
      <c r="L54" s="15" t="n">
        <v>780</v>
      </c>
      <c r="M54" s="15" t="n">
        <v>397</v>
      </c>
      <c r="N54" s="15" t="n">
        <v>987</v>
      </c>
      <c r="O54" s="15" t="n">
        <v>515</v>
      </c>
    </row>
    <row r="55" customFormat="false" ht="11.25" hidden="false" customHeight="false" outlineLevel="0" collapsed="false">
      <c r="A55" s="1" t="n">
        <v>45</v>
      </c>
      <c r="B55" s="2" t="s">
        <v>73</v>
      </c>
      <c r="C55" s="3" t="n">
        <f aca="false">SUM(D55:O55)</f>
        <v>6183</v>
      </c>
      <c r="D55" s="15" t="n">
        <v>80</v>
      </c>
      <c r="E55" s="15" t="n">
        <v>1509</v>
      </c>
      <c r="F55" s="15" t="n">
        <v>1450</v>
      </c>
      <c r="G55" s="15" t="n">
        <v>1381</v>
      </c>
      <c r="H55" s="15" t="n">
        <v>844</v>
      </c>
      <c r="I55" s="15" t="n">
        <v>282</v>
      </c>
      <c r="J55" s="15" t="n">
        <v>120</v>
      </c>
      <c r="K55" s="15" t="n">
        <v>75</v>
      </c>
      <c r="L55" s="15" t="n">
        <v>86</v>
      </c>
      <c r="M55" s="15" t="n">
        <v>108</v>
      </c>
      <c r="N55" s="15" t="n">
        <v>147</v>
      </c>
      <c r="O55" s="15" t="n">
        <v>101</v>
      </c>
    </row>
    <row r="56" customFormat="false" ht="11.25" hidden="false" customHeight="false" outlineLevel="0" collapsed="false">
      <c r="A56" s="1" t="n">
        <v>46</v>
      </c>
      <c r="B56" s="2" t="s">
        <v>74</v>
      </c>
      <c r="C56" s="3" t="n">
        <f aca="false">SUM(D56:O56)</f>
        <v>10828</v>
      </c>
      <c r="D56" s="15" t="n">
        <v>231</v>
      </c>
      <c r="E56" s="15" t="n">
        <v>4446</v>
      </c>
      <c r="F56" s="15" t="n">
        <v>3023</v>
      </c>
      <c r="G56" s="15" t="n">
        <v>1408</v>
      </c>
      <c r="H56" s="15" t="n">
        <v>616</v>
      </c>
      <c r="I56" s="15" t="n">
        <v>270</v>
      </c>
      <c r="J56" s="15" t="n">
        <v>140</v>
      </c>
      <c r="K56" s="15" t="n">
        <v>176</v>
      </c>
      <c r="L56" s="15" t="n">
        <v>156</v>
      </c>
      <c r="M56" s="15" t="n">
        <v>66</v>
      </c>
      <c r="N56" s="15" t="n">
        <v>169</v>
      </c>
      <c r="O56" s="15" t="n">
        <v>127</v>
      </c>
    </row>
    <row r="57" customFormat="false" ht="11.25" hidden="false" customHeight="false" outlineLevel="0" collapsed="false">
      <c r="A57" s="1" t="n">
        <v>47</v>
      </c>
      <c r="B57" s="2" t="s">
        <v>75</v>
      </c>
      <c r="C57" s="3" t="n">
        <f aca="false">SUM(D57:O57)</f>
        <v>39128</v>
      </c>
      <c r="D57" s="15" t="n">
        <v>492</v>
      </c>
      <c r="E57" s="15" t="n">
        <v>7206</v>
      </c>
      <c r="F57" s="15" t="n">
        <v>5770</v>
      </c>
      <c r="G57" s="15" t="n">
        <v>4566</v>
      </c>
      <c r="H57" s="15" t="n">
        <v>4478</v>
      </c>
      <c r="I57" s="15" t="n">
        <v>2267</v>
      </c>
      <c r="J57" s="15" t="n">
        <v>1712</v>
      </c>
      <c r="K57" s="15" t="n">
        <v>1639</v>
      </c>
      <c r="L57" s="15" t="n">
        <v>1930</v>
      </c>
      <c r="M57" s="15" t="n">
        <v>2484</v>
      </c>
      <c r="N57" s="15" t="n">
        <v>5318</v>
      </c>
      <c r="O57" s="15" t="n">
        <v>1266</v>
      </c>
    </row>
    <row r="58" customFormat="false" ht="11.25" hidden="false" customHeight="false" outlineLevel="0" collapsed="false">
      <c r="A58" s="1" t="n">
        <v>48</v>
      </c>
      <c r="B58" s="2" t="s">
        <v>76</v>
      </c>
      <c r="C58" s="3" t="n">
        <f aca="false">SUM(D58:O58)</f>
        <v>9268</v>
      </c>
      <c r="D58" s="15" t="n">
        <v>196</v>
      </c>
      <c r="E58" s="15" t="n">
        <v>3147</v>
      </c>
      <c r="F58" s="15" t="n">
        <v>2255</v>
      </c>
      <c r="G58" s="15" t="n">
        <v>933</v>
      </c>
      <c r="H58" s="15" t="n">
        <v>571</v>
      </c>
      <c r="I58" s="15" t="n">
        <v>301</v>
      </c>
      <c r="J58" s="15" t="n">
        <v>169</v>
      </c>
      <c r="K58" s="15" t="n">
        <v>194</v>
      </c>
      <c r="L58" s="15" t="n">
        <v>154</v>
      </c>
      <c r="M58" s="15" t="n">
        <v>236</v>
      </c>
      <c r="N58" s="15" t="n">
        <v>950</v>
      </c>
      <c r="O58" s="15" t="n">
        <v>162</v>
      </c>
    </row>
    <row r="59" customFormat="false" ht="11.25" hidden="false" customHeight="false" outlineLevel="0" collapsed="false">
      <c r="A59" s="1" t="n">
        <v>49</v>
      </c>
      <c r="B59" s="2" t="s">
        <v>77</v>
      </c>
      <c r="C59" s="3" t="n">
        <f aca="false">SUM(D59:O59)</f>
        <v>24254</v>
      </c>
      <c r="D59" s="15" t="n">
        <v>212</v>
      </c>
      <c r="E59" s="15" t="n">
        <v>3722</v>
      </c>
      <c r="F59" s="15" t="n">
        <v>3181</v>
      </c>
      <c r="G59" s="15" t="n">
        <v>3302</v>
      </c>
      <c r="H59" s="15" t="n">
        <v>3566</v>
      </c>
      <c r="I59" s="15" t="n">
        <v>1705</v>
      </c>
      <c r="J59" s="15" t="n">
        <v>1201</v>
      </c>
      <c r="K59" s="15" t="n">
        <v>1573</v>
      </c>
      <c r="L59" s="15" t="n">
        <v>1328</v>
      </c>
      <c r="M59" s="15" t="n">
        <v>771</v>
      </c>
      <c r="N59" s="15" t="n">
        <v>2750</v>
      </c>
      <c r="O59" s="15" t="n">
        <v>943</v>
      </c>
    </row>
    <row r="60" customFormat="false" ht="11.25" hidden="false" customHeight="false" outlineLevel="0" collapsed="false">
      <c r="A60" s="1" t="n">
        <v>50</v>
      </c>
      <c r="B60" s="2" t="s">
        <v>78</v>
      </c>
      <c r="C60" s="3" t="n">
        <f aca="false">SUM(D60:O60)</f>
        <v>392</v>
      </c>
      <c r="D60" s="15" t="n">
        <v>0</v>
      </c>
      <c r="E60" s="15" t="n">
        <v>4</v>
      </c>
      <c r="F60" s="15" t="n">
        <v>7</v>
      </c>
      <c r="G60" s="15" t="n">
        <v>0</v>
      </c>
      <c r="H60" s="15" t="n">
        <v>3</v>
      </c>
      <c r="I60" s="15" t="n">
        <v>3</v>
      </c>
      <c r="J60" s="15" t="n">
        <v>2</v>
      </c>
      <c r="K60" s="15" t="n">
        <v>4</v>
      </c>
      <c r="L60" s="15" t="n">
        <v>23</v>
      </c>
      <c r="M60" s="15" t="n">
        <v>51</v>
      </c>
      <c r="N60" s="15" t="n">
        <v>280</v>
      </c>
      <c r="O60" s="15" t="n">
        <v>15</v>
      </c>
    </row>
    <row r="61" customFormat="false" ht="11.25" hidden="false" customHeight="false" outlineLevel="0" collapsed="false">
      <c r="A61" s="1" t="n">
        <v>51</v>
      </c>
      <c r="B61" s="2" t="s">
        <v>79</v>
      </c>
      <c r="C61" s="3" t="n">
        <f aca="false">SUM(D61:O61)</f>
        <v>296</v>
      </c>
      <c r="D61" s="15" t="n">
        <v>17</v>
      </c>
      <c r="E61" s="15" t="n">
        <v>65</v>
      </c>
      <c r="F61" s="15" t="n">
        <v>36</v>
      </c>
      <c r="G61" s="15" t="n">
        <v>15</v>
      </c>
      <c r="H61" s="15" t="n">
        <v>13</v>
      </c>
      <c r="I61" s="15" t="n">
        <v>6</v>
      </c>
      <c r="J61" s="15" t="n">
        <v>1</v>
      </c>
      <c r="K61" s="15" t="n">
        <v>6</v>
      </c>
      <c r="L61" s="15" t="n">
        <v>9</v>
      </c>
      <c r="M61" s="15" t="n">
        <v>16</v>
      </c>
      <c r="N61" s="15" t="n">
        <v>86</v>
      </c>
      <c r="O61" s="15" t="n">
        <v>26</v>
      </c>
    </row>
    <row r="62" customFormat="false" ht="11.25" hidden="false" customHeight="false" outlineLevel="0" collapsed="false">
      <c r="A62" s="1" t="n">
        <v>52</v>
      </c>
      <c r="B62" s="2" t="s">
        <v>80</v>
      </c>
      <c r="C62" s="3" t="n">
        <f aca="false">SUM(D62:O62)</f>
        <v>185</v>
      </c>
      <c r="D62" s="15" t="n">
        <v>1</v>
      </c>
      <c r="E62" s="15" t="n">
        <v>5</v>
      </c>
      <c r="F62" s="15" t="n">
        <v>2</v>
      </c>
      <c r="G62" s="15" t="n">
        <v>1</v>
      </c>
      <c r="H62" s="15" t="n">
        <v>0</v>
      </c>
      <c r="I62" s="15" t="n">
        <v>1</v>
      </c>
      <c r="J62" s="15" t="n">
        <v>1</v>
      </c>
      <c r="K62" s="15" t="n">
        <v>0</v>
      </c>
      <c r="L62" s="15" t="n">
        <v>6</v>
      </c>
      <c r="M62" s="15" t="n">
        <v>31</v>
      </c>
      <c r="N62" s="15" t="n">
        <v>133</v>
      </c>
      <c r="O62" s="15" t="n">
        <v>4</v>
      </c>
    </row>
    <row r="63" customFormat="false" ht="11.25" hidden="false" customHeight="false" outlineLevel="0" collapsed="false">
      <c r="A63" s="1" t="n">
        <v>53</v>
      </c>
      <c r="B63" s="2" t="s">
        <v>81</v>
      </c>
      <c r="C63" s="3" t="n">
        <f aca="false">SUM(D63:O63)</f>
        <v>47124</v>
      </c>
      <c r="D63" s="15" t="n">
        <v>316</v>
      </c>
      <c r="E63" s="15" t="n">
        <v>11028</v>
      </c>
      <c r="F63" s="15" t="n">
        <v>10977</v>
      </c>
      <c r="G63" s="15" t="n">
        <v>7317</v>
      </c>
      <c r="H63" s="15" t="n">
        <v>5728</v>
      </c>
      <c r="I63" s="15" t="n">
        <v>2551</v>
      </c>
      <c r="J63" s="15" t="n">
        <v>1533</v>
      </c>
      <c r="K63" s="15" t="n">
        <v>1460</v>
      </c>
      <c r="L63" s="15" t="n">
        <v>1727</v>
      </c>
      <c r="M63" s="15" t="n">
        <v>972</v>
      </c>
      <c r="N63" s="15" t="n">
        <v>2679</v>
      </c>
      <c r="O63" s="15" t="n">
        <v>836</v>
      </c>
    </row>
    <row r="64" customFormat="false" ht="11.25" hidden="false" customHeight="false" outlineLevel="0" collapsed="false">
      <c r="A64" s="1" t="n">
        <v>54</v>
      </c>
      <c r="B64" s="2" t="s">
        <v>82</v>
      </c>
      <c r="C64" s="3" t="n">
        <f aca="false">SUM(D64:O64)</f>
        <v>13508</v>
      </c>
      <c r="D64" s="15" t="n">
        <v>128</v>
      </c>
      <c r="E64" s="15" t="n">
        <v>3778</v>
      </c>
      <c r="F64" s="15" t="n">
        <v>3399</v>
      </c>
      <c r="G64" s="15" t="n">
        <v>2140</v>
      </c>
      <c r="H64" s="15" t="n">
        <v>1569</v>
      </c>
      <c r="I64" s="15" t="n">
        <v>688</v>
      </c>
      <c r="J64" s="15" t="n">
        <v>333</v>
      </c>
      <c r="K64" s="15" t="n">
        <v>326</v>
      </c>
      <c r="L64" s="15" t="n">
        <v>385</v>
      </c>
      <c r="M64" s="15" t="n">
        <v>195</v>
      </c>
      <c r="N64" s="15" t="n">
        <v>402</v>
      </c>
      <c r="O64" s="15" t="n">
        <v>165</v>
      </c>
    </row>
    <row r="65" customFormat="false" ht="11.25" hidden="false" customHeight="false" outlineLevel="0" collapsed="false">
      <c r="A65" s="1" t="n">
        <v>55</v>
      </c>
      <c r="B65" s="2" t="s">
        <v>83</v>
      </c>
      <c r="C65" s="3" t="n">
        <f aca="false">SUM(D65:O65)</f>
        <v>5233</v>
      </c>
      <c r="D65" s="15" t="n">
        <v>18</v>
      </c>
      <c r="E65" s="15" t="n">
        <v>1139</v>
      </c>
      <c r="F65" s="15" t="n">
        <v>1203</v>
      </c>
      <c r="G65" s="15" t="n">
        <v>891</v>
      </c>
      <c r="H65" s="15" t="n">
        <v>625</v>
      </c>
      <c r="I65" s="15" t="n">
        <v>286</v>
      </c>
      <c r="J65" s="15" t="n">
        <v>172</v>
      </c>
      <c r="K65" s="15" t="n">
        <v>203</v>
      </c>
      <c r="L65" s="15" t="n">
        <v>250</v>
      </c>
      <c r="M65" s="15" t="n">
        <v>102</v>
      </c>
      <c r="N65" s="15" t="n">
        <v>197</v>
      </c>
      <c r="O65" s="15" t="n">
        <v>147</v>
      </c>
    </row>
    <row r="66" customFormat="false" ht="11.25" hidden="false" customHeight="false" outlineLevel="0" collapsed="false">
      <c r="A66" s="1" t="n">
        <v>56</v>
      </c>
      <c r="B66" s="2" t="s">
        <v>84</v>
      </c>
      <c r="C66" s="3" t="n">
        <f aca="false">SUM(D66:O66)</f>
        <v>9067</v>
      </c>
      <c r="D66" s="15" t="n">
        <v>132</v>
      </c>
      <c r="E66" s="15" t="n">
        <v>2346</v>
      </c>
      <c r="F66" s="15" t="n">
        <v>2621</v>
      </c>
      <c r="G66" s="15" t="n">
        <v>1715</v>
      </c>
      <c r="H66" s="15" t="n">
        <v>871</v>
      </c>
      <c r="I66" s="15" t="n">
        <v>303</v>
      </c>
      <c r="J66" s="15" t="n">
        <v>112</v>
      </c>
      <c r="K66" s="15" t="n">
        <v>95</v>
      </c>
      <c r="L66" s="15" t="n">
        <v>81</v>
      </c>
      <c r="M66" s="15" t="n">
        <v>68</v>
      </c>
      <c r="N66" s="15" t="n">
        <v>492</v>
      </c>
      <c r="O66" s="15" t="n">
        <v>231</v>
      </c>
    </row>
    <row r="67" customFormat="false" ht="11.25" hidden="false" customHeight="false" outlineLevel="0" collapsed="false">
      <c r="A67" s="1" t="n">
        <v>57</v>
      </c>
      <c r="B67" s="2" t="s">
        <v>85</v>
      </c>
      <c r="C67" s="3" t="n">
        <f aca="false">SUM(D67:O67)</f>
        <v>14433</v>
      </c>
      <c r="D67" s="15" t="n">
        <v>115</v>
      </c>
      <c r="E67" s="15" t="n">
        <v>2413</v>
      </c>
      <c r="F67" s="15" t="n">
        <v>2332</v>
      </c>
      <c r="G67" s="15" t="n">
        <v>2087</v>
      </c>
      <c r="H67" s="15" t="n">
        <v>1983</v>
      </c>
      <c r="I67" s="15" t="n">
        <v>737</v>
      </c>
      <c r="J67" s="15" t="n">
        <v>508</v>
      </c>
      <c r="K67" s="15" t="n">
        <v>620</v>
      </c>
      <c r="L67" s="15" t="n">
        <v>677</v>
      </c>
      <c r="M67" s="15" t="n">
        <v>428</v>
      </c>
      <c r="N67" s="15" t="n">
        <v>2263</v>
      </c>
      <c r="O67" s="15" t="n">
        <v>270</v>
      </c>
    </row>
    <row r="68" customFormat="false" ht="11.25" hidden="false" customHeight="false" outlineLevel="0" collapsed="false">
      <c r="A68" s="1" t="n">
        <v>58</v>
      </c>
      <c r="B68" s="2" t="s">
        <v>86</v>
      </c>
      <c r="C68" s="3" t="n">
        <f aca="false">SUM(D68:O68)</f>
        <v>717</v>
      </c>
      <c r="D68" s="15" t="n">
        <v>5</v>
      </c>
      <c r="E68" s="15" t="n">
        <v>118</v>
      </c>
      <c r="F68" s="15" t="n">
        <v>140</v>
      </c>
      <c r="G68" s="15" t="n">
        <v>186</v>
      </c>
      <c r="H68" s="15" t="n">
        <v>102</v>
      </c>
      <c r="I68" s="15" t="n">
        <v>36</v>
      </c>
      <c r="J68" s="15" t="n">
        <v>11</v>
      </c>
      <c r="K68" s="15" t="n">
        <v>20</v>
      </c>
      <c r="L68" s="15" t="n">
        <v>19</v>
      </c>
      <c r="M68" s="15" t="n">
        <v>7</v>
      </c>
      <c r="N68" s="15" t="n">
        <v>37</v>
      </c>
      <c r="O68" s="15" t="n">
        <v>36</v>
      </c>
    </row>
    <row r="69" customFormat="false" ht="11.25" hidden="false" customHeight="false" outlineLevel="0" collapsed="false">
      <c r="A69" s="1" t="n">
        <v>59</v>
      </c>
      <c r="B69" s="2" t="s">
        <v>87</v>
      </c>
      <c r="C69" s="3" t="n">
        <f aca="false">SUM(D69:O69)</f>
        <v>18888</v>
      </c>
      <c r="D69" s="15" t="n">
        <v>49</v>
      </c>
      <c r="E69" s="15" t="n">
        <v>1981</v>
      </c>
      <c r="F69" s="15" t="n">
        <v>2282</v>
      </c>
      <c r="G69" s="15" t="n">
        <v>2480</v>
      </c>
      <c r="H69" s="15" t="n">
        <v>2128</v>
      </c>
      <c r="I69" s="15" t="n">
        <v>5916</v>
      </c>
      <c r="J69" s="15" t="n">
        <v>1606</v>
      </c>
      <c r="K69" s="15" t="n">
        <v>688</v>
      </c>
      <c r="L69" s="15" t="n">
        <v>649</v>
      </c>
      <c r="M69" s="15" t="n">
        <v>312</v>
      </c>
      <c r="N69" s="15" t="n">
        <v>633</v>
      </c>
      <c r="O69" s="15" t="n">
        <v>164</v>
      </c>
    </row>
    <row r="70" customFormat="false" ht="11.25" hidden="false" customHeight="false" outlineLevel="0" collapsed="false">
      <c r="A70" s="1" t="n">
        <v>60</v>
      </c>
      <c r="B70" s="2" t="s">
        <v>88</v>
      </c>
      <c r="C70" s="3" t="n">
        <f aca="false">SUM(D70:O70)</f>
        <v>27863</v>
      </c>
      <c r="D70" s="15" t="n">
        <v>146</v>
      </c>
      <c r="E70" s="15" t="n">
        <v>3148</v>
      </c>
      <c r="F70" s="15" t="n">
        <v>3361</v>
      </c>
      <c r="G70" s="15" t="n">
        <v>3531</v>
      </c>
      <c r="H70" s="15" t="n">
        <v>4707</v>
      </c>
      <c r="I70" s="15" t="n">
        <v>2667</v>
      </c>
      <c r="J70" s="15" t="n">
        <v>1853</v>
      </c>
      <c r="K70" s="15" t="n">
        <v>1876</v>
      </c>
      <c r="L70" s="15" t="n">
        <v>2330</v>
      </c>
      <c r="M70" s="15" t="n">
        <v>881</v>
      </c>
      <c r="N70" s="15" t="n">
        <v>2869</v>
      </c>
      <c r="O70" s="15" t="n">
        <v>494</v>
      </c>
    </row>
    <row r="71" customFormat="false" ht="11.25" hidden="false" customHeight="false" outlineLevel="0" collapsed="false">
      <c r="A71" s="1" t="n">
        <v>61</v>
      </c>
      <c r="B71" s="2" t="s">
        <v>89</v>
      </c>
      <c r="C71" s="3" t="n">
        <f aca="false">SUM(D71:O71)</f>
        <v>19913</v>
      </c>
      <c r="D71" s="15" t="n">
        <v>131</v>
      </c>
      <c r="E71" s="15" t="n">
        <v>3181</v>
      </c>
      <c r="F71" s="15" t="n">
        <v>4306</v>
      </c>
      <c r="G71" s="15" t="n">
        <v>3284</v>
      </c>
      <c r="H71" s="15" t="n">
        <v>2539</v>
      </c>
      <c r="I71" s="15" t="n">
        <v>1410</v>
      </c>
      <c r="J71" s="15" t="n">
        <v>1434</v>
      </c>
      <c r="K71" s="15" t="n">
        <v>934</v>
      </c>
      <c r="L71" s="15" t="n">
        <v>971</v>
      </c>
      <c r="M71" s="15" t="n">
        <v>520</v>
      </c>
      <c r="N71" s="15" t="n">
        <v>917</v>
      </c>
      <c r="O71" s="15" t="n">
        <v>286</v>
      </c>
    </row>
    <row r="72" customFormat="false" ht="11.25" hidden="false" customHeight="false" outlineLevel="0" collapsed="false">
      <c r="A72" s="1" t="n">
        <v>62</v>
      </c>
      <c r="B72" s="2" t="s">
        <v>90</v>
      </c>
      <c r="C72" s="3" t="n">
        <f aca="false">SUM(D72:O72)</f>
        <v>8513</v>
      </c>
      <c r="D72" s="15" t="n">
        <v>44</v>
      </c>
      <c r="E72" s="15" t="n">
        <v>2254</v>
      </c>
      <c r="F72" s="15" t="n">
        <v>2562</v>
      </c>
      <c r="G72" s="15" t="n">
        <v>1662</v>
      </c>
      <c r="H72" s="15" t="n">
        <v>878</v>
      </c>
      <c r="I72" s="15" t="n">
        <v>316</v>
      </c>
      <c r="J72" s="15" t="n">
        <v>212</v>
      </c>
      <c r="K72" s="15" t="n">
        <v>108</v>
      </c>
      <c r="L72" s="15" t="n">
        <v>105</v>
      </c>
      <c r="M72" s="15" t="n">
        <v>34</v>
      </c>
      <c r="N72" s="15" t="n">
        <v>162</v>
      </c>
      <c r="O72" s="15" t="n">
        <v>176</v>
      </c>
    </row>
    <row r="73" customFormat="false" ht="11.25" hidden="false" customHeight="false" outlineLevel="0" collapsed="false">
      <c r="A73" s="1" t="n">
        <v>63</v>
      </c>
      <c r="B73" s="2" t="s">
        <v>91</v>
      </c>
      <c r="C73" s="3" t="n">
        <f aca="false">SUM(D73:O73)</f>
        <v>37576</v>
      </c>
      <c r="D73" s="15" t="n">
        <v>285</v>
      </c>
      <c r="E73" s="15" t="n">
        <v>5001</v>
      </c>
      <c r="F73" s="15" t="n">
        <v>8267</v>
      </c>
      <c r="G73" s="15" t="n">
        <v>6605</v>
      </c>
      <c r="H73" s="15" t="n">
        <v>5099</v>
      </c>
      <c r="I73" s="15" t="n">
        <v>2383</v>
      </c>
      <c r="J73" s="15" t="n">
        <v>1848</v>
      </c>
      <c r="K73" s="15" t="n">
        <v>1534</v>
      </c>
      <c r="L73" s="15" t="n">
        <v>2296</v>
      </c>
      <c r="M73" s="15" t="n">
        <v>1168</v>
      </c>
      <c r="N73" s="15" t="n">
        <v>2571</v>
      </c>
      <c r="O73" s="15" t="n">
        <v>519</v>
      </c>
    </row>
    <row r="74" customFormat="false" ht="11.25" hidden="false" customHeight="false" outlineLevel="0" collapsed="false">
      <c r="A74" s="1" t="n">
        <v>64</v>
      </c>
      <c r="B74" s="2" t="s">
        <v>92</v>
      </c>
      <c r="C74" s="3" t="n">
        <f aca="false">SUM(D74:O74)</f>
        <v>3568</v>
      </c>
      <c r="D74" s="15" t="n">
        <v>23</v>
      </c>
      <c r="E74" s="15" t="n">
        <v>697</v>
      </c>
      <c r="F74" s="15" t="n">
        <v>683</v>
      </c>
      <c r="G74" s="15" t="n">
        <v>518</v>
      </c>
      <c r="H74" s="15" t="n">
        <v>629</v>
      </c>
      <c r="I74" s="15" t="n">
        <v>176</v>
      </c>
      <c r="J74" s="15" t="n">
        <v>108</v>
      </c>
      <c r="K74" s="15" t="n">
        <v>159</v>
      </c>
      <c r="L74" s="15" t="n">
        <v>157</v>
      </c>
      <c r="M74" s="15" t="n">
        <v>105</v>
      </c>
      <c r="N74" s="15" t="n">
        <v>268</v>
      </c>
      <c r="O74" s="15" t="n">
        <v>45</v>
      </c>
    </row>
    <row r="75" customFormat="false" ht="11.25" hidden="false" customHeight="false" outlineLevel="0" collapsed="false">
      <c r="A75" s="1" t="n">
        <v>65</v>
      </c>
      <c r="B75" s="2" t="s">
        <v>93</v>
      </c>
      <c r="C75" s="3" t="n">
        <f aca="false">SUM(D75:O75)</f>
        <v>24870</v>
      </c>
      <c r="D75" s="15" t="n">
        <v>118</v>
      </c>
      <c r="E75" s="15" t="n">
        <v>4385</v>
      </c>
      <c r="F75" s="15" t="n">
        <v>5342</v>
      </c>
      <c r="G75" s="15" t="n">
        <v>4424</v>
      </c>
      <c r="H75" s="15" t="n">
        <v>4629</v>
      </c>
      <c r="I75" s="15" t="n">
        <v>2429</v>
      </c>
      <c r="J75" s="15" t="n">
        <v>825</v>
      </c>
      <c r="K75" s="15" t="n">
        <v>634</v>
      </c>
      <c r="L75" s="15" t="n">
        <v>728</v>
      </c>
      <c r="M75" s="15" t="n">
        <v>387</v>
      </c>
      <c r="N75" s="15" t="n">
        <v>655</v>
      </c>
      <c r="O75" s="15" t="n">
        <v>314</v>
      </c>
    </row>
    <row r="76" customFormat="false" ht="11.25" hidden="false" customHeight="false" outlineLevel="0" collapsed="false">
      <c r="A76" s="1" t="n">
        <v>66</v>
      </c>
      <c r="B76" s="2" t="s">
        <v>94</v>
      </c>
      <c r="C76" s="3" t="n">
        <f aca="false">SUM(D76:O76)</f>
        <v>278</v>
      </c>
      <c r="D76" s="15" t="n">
        <v>1</v>
      </c>
      <c r="E76" s="15" t="n">
        <v>72</v>
      </c>
      <c r="F76" s="15" t="n">
        <v>59</v>
      </c>
      <c r="G76" s="15" t="n">
        <v>37</v>
      </c>
      <c r="H76" s="15" t="n">
        <v>47</v>
      </c>
      <c r="I76" s="15" t="n">
        <v>25</v>
      </c>
      <c r="J76" s="15" t="n">
        <v>10</v>
      </c>
      <c r="K76" s="15" t="n">
        <v>7</v>
      </c>
      <c r="L76" s="15" t="n">
        <v>10</v>
      </c>
      <c r="M76" s="15" t="n">
        <v>2</v>
      </c>
      <c r="N76" s="15" t="n">
        <v>7</v>
      </c>
      <c r="O76" s="15" t="n">
        <v>1</v>
      </c>
    </row>
    <row r="77" customFormat="false" ht="11.25" hidden="false" customHeight="false" outlineLevel="0" collapsed="false">
      <c r="A77" s="1" t="n">
        <v>67</v>
      </c>
      <c r="B77" s="2" t="s">
        <v>95</v>
      </c>
      <c r="C77" s="3" t="n">
        <f aca="false">SUM(D77:O77)</f>
        <v>1904</v>
      </c>
      <c r="D77" s="15" t="n">
        <v>9</v>
      </c>
      <c r="E77" s="15" t="n">
        <v>296</v>
      </c>
      <c r="F77" s="15" t="n">
        <v>216</v>
      </c>
      <c r="G77" s="15" t="n">
        <v>244</v>
      </c>
      <c r="H77" s="15" t="n">
        <v>296</v>
      </c>
      <c r="I77" s="15" t="n">
        <v>157</v>
      </c>
      <c r="J77" s="15" t="n">
        <v>59</v>
      </c>
      <c r="K77" s="15" t="n">
        <v>91</v>
      </c>
      <c r="L77" s="15" t="n">
        <v>87</v>
      </c>
      <c r="M77" s="15" t="n">
        <v>72</v>
      </c>
      <c r="N77" s="15" t="n">
        <v>329</v>
      </c>
      <c r="O77" s="15" t="n">
        <v>48</v>
      </c>
    </row>
    <row r="78" customFormat="false" ht="11.25" hidden="false" customHeight="false" outlineLevel="0" collapsed="false">
      <c r="A78" s="1" t="n">
        <v>68</v>
      </c>
      <c r="B78" s="2" t="s">
        <v>96</v>
      </c>
      <c r="C78" s="3" t="n">
        <f aca="false">SUM(D78:O78)</f>
        <v>805</v>
      </c>
      <c r="D78" s="15" t="n">
        <v>5</v>
      </c>
      <c r="E78" s="15" t="n">
        <v>126</v>
      </c>
      <c r="F78" s="15" t="n">
        <v>100</v>
      </c>
      <c r="G78" s="15" t="n">
        <v>77</v>
      </c>
      <c r="H78" s="15" t="n">
        <v>124</v>
      </c>
      <c r="I78" s="15" t="n">
        <v>65</v>
      </c>
      <c r="J78" s="15" t="n">
        <v>20</v>
      </c>
      <c r="K78" s="15" t="n">
        <v>52</v>
      </c>
      <c r="L78" s="15" t="n">
        <v>42</v>
      </c>
      <c r="M78" s="15" t="n">
        <v>50</v>
      </c>
      <c r="N78" s="15" t="n">
        <v>118</v>
      </c>
      <c r="O78" s="15" t="n">
        <v>26</v>
      </c>
    </row>
    <row r="79" customFormat="false" ht="11.25" hidden="false" customHeight="false" outlineLevel="0" collapsed="false">
      <c r="A79" s="1" t="n">
        <v>69</v>
      </c>
      <c r="B79" s="2" t="s">
        <v>97</v>
      </c>
      <c r="C79" s="3" t="n">
        <f aca="false">SUM(D79:O79)</f>
        <v>3277</v>
      </c>
      <c r="D79" s="15" t="n">
        <v>10</v>
      </c>
      <c r="E79" s="15" t="n">
        <v>1037</v>
      </c>
      <c r="F79" s="15" t="n">
        <v>593</v>
      </c>
      <c r="G79" s="15" t="n">
        <v>343</v>
      </c>
      <c r="H79" s="15" t="n">
        <v>317</v>
      </c>
      <c r="I79" s="15" t="n">
        <v>169</v>
      </c>
      <c r="J79" s="15" t="n">
        <v>94</v>
      </c>
      <c r="K79" s="15" t="n">
        <v>90</v>
      </c>
      <c r="L79" s="15" t="n">
        <v>62</v>
      </c>
      <c r="M79" s="15" t="n">
        <v>32</v>
      </c>
      <c r="N79" s="15" t="n">
        <v>122</v>
      </c>
      <c r="O79" s="15" t="n">
        <v>408</v>
      </c>
    </row>
    <row r="80" customFormat="false" ht="11.25" hidden="false" customHeight="false" outlineLevel="0" collapsed="false">
      <c r="A80" s="1" t="n">
        <v>70</v>
      </c>
      <c r="B80" s="2" t="s">
        <v>98</v>
      </c>
      <c r="C80" s="3" t="n">
        <f aca="false">SUM(D80:O80)</f>
        <v>241</v>
      </c>
      <c r="D80" s="15" t="n">
        <v>0</v>
      </c>
      <c r="E80" s="15" t="n">
        <v>24</v>
      </c>
      <c r="F80" s="15" t="n">
        <v>20</v>
      </c>
      <c r="G80" s="15" t="n">
        <v>26</v>
      </c>
      <c r="H80" s="15" t="n">
        <v>36</v>
      </c>
      <c r="I80" s="15" t="n">
        <v>16</v>
      </c>
      <c r="J80" s="15" t="n">
        <v>6</v>
      </c>
      <c r="K80" s="15" t="n">
        <v>11</v>
      </c>
      <c r="L80" s="15" t="n">
        <v>18</v>
      </c>
      <c r="M80" s="15" t="n">
        <v>12</v>
      </c>
      <c r="N80" s="15" t="n">
        <v>64</v>
      </c>
      <c r="O80" s="15" t="n">
        <v>8</v>
      </c>
    </row>
    <row r="81" customFormat="false" ht="11.25" hidden="false" customHeight="false" outlineLevel="0" collapsed="false">
      <c r="A81" s="1" t="n">
        <v>71</v>
      </c>
      <c r="B81" s="2" t="s">
        <v>99</v>
      </c>
      <c r="C81" s="3" t="n">
        <f aca="false">SUM(D81:O81)</f>
        <v>2118</v>
      </c>
      <c r="D81" s="15" t="n">
        <v>10</v>
      </c>
      <c r="E81" s="15" t="n">
        <v>638</v>
      </c>
      <c r="F81" s="15" t="n">
        <v>300</v>
      </c>
      <c r="G81" s="15" t="n">
        <v>236</v>
      </c>
      <c r="H81" s="15" t="n">
        <v>255</v>
      </c>
      <c r="I81" s="15" t="n">
        <v>131</v>
      </c>
      <c r="J81" s="15" t="n">
        <v>53</v>
      </c>
      <c r="K81" s="15" t="n">
        <v>58</v>
      </c>
      <c r="L81" s="15" t="n">
        <v>53</v>
      </c>
      <c r="M81" s="15" t="n">
        <v>39</v>
      </c>
      <c r="N81" s="15" t="n">
        <v>284</v>
      </c>
      <c r="O81" s="15" t="n">
        <v>61</v>
      </c>
    </row>
    <row r="82" customFormat="false" ht="11.25" hidden="false" customHeight="false" outlineLevel="0" collapsed="false">
      <c r="A82" s="1" t="n">
        <v>72</v>
      </c>
      <c r="B82" s="2" t="s">
        <v>100</v>
      </c>
      <c r="C82" s="3" t="n">
        <f aca="false">SUM(D82:O82)</f>
        <v>2440</v>
      </c>
      <c r="D82" s="15" t="n">
        <v>13</v>
      </c>
      <c r="E82" s="15" t="n">
        <v>229</v>
      </c>
      <c r="F82" s="15" t="n">
        <v>441</v>
      </c>
      <c r="G82" s="15" t="n">
        <v>402</v>
      </c>
      <c r="H82" s="15" t="n">
        <v>442</v>
      </c>
      <c r="I82" s="15" t="n">
        <v>201</v>
      </c>
      <c r="J82" s="15" t="n">
        <v>106</v>
      </c>
      <c r="K82" s="15" t="n">
        <v>100</v>
      </c>
      <c r="L82" s="15" t="n">
        <v>113</v>
      </c>
      <c r="M82" s="15" t="n">
        <v>56</v>
      </c>
      <c r="N82" s="15" t="n">
        <v>242</v>
      </c>
      <c r="O82" s="15" t="n">
        <v>95</v>
      </c>
    </row>
    <row r="83" customFormat="false" ht="11.25" hidden="false" customHeight="false" outlineLevel="0" collapsed="false">
      <c r="A83" s="1" t="n">
        <v>73</v>
      </c>
      <c r="B83" s="2" t="s">
        <v>101</v>
      </c>
      <c r="C83" s="3" t="n">
        <f aca="false">SUM(D83:O83)</f>
        <v>913</v>
      </c>
      <c r="D83" s="15" t="n">
        <v>4</v>
      </c>
      <c r="E83" s="15" t="n">
        <v>161</v>
      </c>
      <c r="F83" s="15" t="n">
        <v>188</v>
      </c>
      <c r="G83" s="15" t="n">
        <v>155</v>
      </c>
      <c r="H83" s="15" t="n">
        <v>196</v>
      </c>
      <c r="I83" s="15" t="n">
        <v>74</v>
      </c>
      <c r="J83" s="15" t="n">
        <v>39</v>
      </c>
      <c r="K83" s="15" t="n">
        <v>19</v>
      </c>
      <c r="L83" s="15" t="n">
        <v>9</v>
      </c>
      <c r="M83" s="15" t="n">
        <v>7</v>
      </c>
      <c r="N83" s="15" t="n">
        <v>44</v>
      </c>
      <c r="O83" s="15" t="n">
        <v>17</v>
      </c>
    </row>
    <row r="84" customFormat="false" ht="11.25" hidden="false" customHeight="false" outlineLevel="0" collapsed="false">
      <c r="A84" s="1" t="n">
        <v>74</v>
      </c>
      <c r="B84" s="2" t="s">
        <v>102</v>
      </c>
      <c r="C84" s="3" t="n">
        <f aca="false">SUM(D84:O84)</f>
        <v>2870</v>
      </c>
      <c r="D84" s="15" t="n">
        <v>23</v>
      </c>
      <c r="E84" s="15" t="n">
        <v>427</v>
      </c>
      <c r="F84" s="15" t="n">
        <v>614</v>
      </c>
      <c r="G84" s="15" t="n">
        <v>353</v>
      </c>
      <c r="H84" s="15" t="n">
        <v>154</v>
      </c>
      <c r="I84" s="15" t="n">
        <v>67</v>
      </c>
      <c r="J84" s="15" t="n">
        <v>28</v>
      </c>
      <c r="K84" s="15" t="n">
        <v>14</v>
      </c>
      <c r="L84" s="15" t="n">
        <v>26</v>
      </c>
      <c r="M84" s="15" t="n">
        <v>8</v>
      </c>
      <c r="N84" s="15" t="n">
        <v>21</v>
      </c>
      <c r="O84" s="15" t="n">
        <v>1135</v>
      </c>
    </row>
    <row r="85" customFormat="false" ht="11.25" hidden="false" customHeight="false" outlineLevel="0" collapsed="false">
      <c r="A85" s="1" t="n">
        <v>75</v>
      </c>
      <c r="B85" s="2" t="s">
        <v>103</v>
      </c>
      <c r="C85" s="3" t="n">
        <f aca="false">SUM(D85:O85)</f>
        <v>1614</v>
      </c>
      <c r="D85" s="15" t="n">
        <v>2</v>
      </c>
      <c r="E85" s="15" t="n">
        <v>702</v>
      </c>
      <c r="F85" s="15" t="n">
        <v>797</v>
      </c>
      <c r="G85" s="15" t="n">
        <v>84</v>
      </c>
      <c r="H85" s="15" t="n">
        <v>12</v>
      </c>
      <c r="I85" s="15" t="n">
        <v>3</v>
      </c>
      <c r="J85" s="15" t="n">
        <v>2</v>
      </c>
      <c r="K85" s="15" t="n">
        <v>0</v>
      </c>
      <c r="L85" s="15" t="n">
        <v>1</v>
      </c>
      <c r="M85" s="15" t="n">
        <v>1</v>
      </c>
      <c r="N85" s="15" t="n">
        <v>1</v>
      </c>
      <c r="O85" s="15" t="n">
        <v>9</v>
      </c>
    </row>
    <row r="86" customFormat="false" ht="11.25" hidden="false" customHeight="false" outlineLevel="0" collapsed="false">
      <c r="A86" s="1" t="n">
        <v>76</v>
      </c>
      <c r="B86" s="2" t="s">
        <v>104</v>
      </c>
      <c r="C86" s="3" t="n">
        <f aca="false">SUM(D86:O86)</f>
        <v>3996</v>
      </c>
      <c r="D86" s="15" t="n">
        <v>22</v>
      </c>
      <c r="E86" s="15" t="n">
        <v>662</v>
      </c>
      <c r="F86" s="15" t="n">
        <v>1367</v>
      </c>
      <c r="G86" s="15" t="n">
        <v>371</v>
      </c>
      <c r="H86" s="15" t="n">
        <v>348</v>
      </c>
      <c r="I86" s="15" t="n">
        <v>203</v>
      </c>
      <c r="J86" s="15" t="n">
        <v>57</v>
      </c>
      <c r="K86" s="15" t="n">
        <v>42</v>
      </c>
      <c r="L86" s="15" t="n">
        <v>30</v>
      </c>
      <c r="M86" s="15" t="n">
        <v>10</v>
      </c>
      <c r="N86" s="15" t="n">
        <v>31</v>
      </c>
      <c r="O86" s="15" t="n">
        <v>853</v>
      </c>
    </row>
    <row r="87" customFormat="false" ht="11.25" hidden="false" customHeight="false" outlineLevel="0" collapsed="false">
      <c r="A87" s="1" t="n">
        <v>77</v>
      </c>
      <c r="B87" s="2" t="s">
        <v>105</v>
      </c>
      <c r="C87" s="3" t="n">
        <f aca="false">SUM(D87:O87)</f>
        <v>438</v>
      </c>
      <c r="D87" s="15" t="n">
        <v>5</v>
      </c>
      <c r="E87" s="15" t="n">
        <v>73</v>
      </c>
      <c r="F87" s="15" t="n">
        <v>85</v>
      </c>
      <c r="G87" s="15" t="n">
        <v>86</v>
      </c>
      <c r="H87" s="15" t="n">
        <v>112</v>
      </c>
      <c r="I87" s="15" t="n">
        <v>27</v>
      </c>
      <c r="J87" s="15" t="n">
        <v>8</v>
      </c>
      <c r="K87" s="15" t="n">
        <v>14</v>
      </c>
      <c r="L87" s="15" t="n">
        <v>8</v>
      </c>
      <c r="M87" s="15" t="n">
        <v>4</v>
      </c>
      <c r="N87" s="15" t="n">
        <v>4</v>
      </c>
      <c r="O87" s="15" t="n">
        <v>12</v>
      </c>
    </row>
    <row r="88" customFormat="false" ht="11.25" hidden="false" customHeight="false" outlineLevel="0" collapsed="false">
      <c r="A88" s="1" t="n">
        <v>78</v>
      </c>
      <c r="B88" s="2" t="s">
        <v>106</v>
      </c>
      <c r="C88" s="3" t="n">
        <f aca="false">SUM(D88:O88)</f>
        <v>682</v>
      </c>
      <c r="D88" s="15" t="n">
        <v>6</v>
      </c>
      <c r="E88" s="15" t="n">
        <v>160</v>
      </c>
      <c r="F88" s="15" t="n">
        <v>135</v>
      </c>
      <c r="G88" s="15" t="n">
        <v>126</v>
      </c>
      <c r="H88" s="15" t="n">
        <v>77</v>
      </c>
      <c r="I88" s="15" t="n">
        <v>34</v>
      </c>
      <c r="J88" s="15" t="n">
        <v>19</v>
      </c>
      <c r="K88" s="15" t="n">
        <v>25</v>
      </c>
      <c r="L88" s="15" t="n">
        <v>13</v>
      </c>
      <c r="M88" s="15" t="n">
        <v>16</v>
      </c>
      <c r="N88" s="15" t="n">
        <v>60</v>
      </c>
      <c r="O88" s="15" t="n">
        <v>11</v>
      </c>
    </row>
    <row r="89" customFormat="false" ht="11.25" hidden="false" customHeight="false" outlineLevel="0" collapsed="false">
      <c r="A89" s="1" t="n">
        <v>79</v>
      </c>
      <c r="B89" s="2" t="s">
        <v>107</v>
      </c>
      <c r="C89" s="3" t="n">
        <f aca="false">SUM(D89:O89)</f>
        <v>15759</v>
      </c>
      <c r="D89" s="15" t="n">
        <v>157</v>
      </c>
      <c r="E89" s="15" t="n">
        <v>3527</v>
      </c>
      <c r="F89" s="15" t="n">
        <v>3412</v>
      </c>
      <c r="G89" s="15" t="n">
        <v>2589</v>
      </c>
      <c r="H89" s="15" t="n">
        <v>2254</v>
      </c>
      <c r="I89" s="15" t="n">
        <v>911</v>
      </c>
      <c r="J89" s="15" t="n">
        <v>590</v>
      </c>
      <c r="K89" s="15" t="n">
        <v>561</v>
      </c>
      <c r="L89" s="15" t="n">
        <v>526</v>
      </c>
      <c r="M89" s="15" t="n">
        <v>161</v>
      </c>
      <c r="N89" s="15" t="n">
        <v>666</v>
      </c>
      <c r="O89" s="15" t="n">
        <v>405</v>
      </c>
    </row>
    <row r="90" customFormat="false" ht="11.25" hidden="false" customHeight="false" outlineLevel="0" collapsed="false">
      <c r="A90" s="1" t="n">
        <v>80</v>
      </c>
      <c r="B90" s="2" t="s">
        <v>108</v>
      </c>
      <c r="C90" s="3" t="n">
        <f aca="false">SUM(D90:O90)</f>
        <v>11613</v>
      </c>
      <c r="D90" s="15" t="n">
        <v>238</v>
      </c>
      <c r="E90" s="15" t="n">
        <v>3749</v>
      </c>
      <c r="F90" s="15" t="n">
        <v>3031</v>
      </c>
      <c r="G90" s="15" t="n">
        <v>1705</v>
      </c>
      <c r="H90" s="15" t="n">
        <v>1142</v>
      </c>
      <c r="I90" s="15" t="n">
        <v>470</v>
      </c>
      <c r="J90" s="15" t="n">
        <v>208</v>
      </c>
      <c r="K90" s="15" t="n">
        <v>250</v>
      </c>
      <c r="L90" s="15" t="n">
        <v>207</v>
      </c>
      <c r="M90" s="15" t="n">
        <v>121</v>
      </c>
      <c r="N90" s="15" t="n">
        <v>259</v>
      </c>
      <c r="O90" s="15" t="n">
        <v>233</v>
      </c>
    </row>
    <row r="91" customFormat="false" ht="11.25" hidden="false" customHeight="false" outlineLevel="0" collapsed="false">
      <c r="A91" s="1" t="n">
        <v>81</v>
      </c>
      <c r="B91" s="2" t="s">
        <v>109</v>
      </c>
      <c r="C91" s="3" t="n">
        <f aca="false">SUM(D91:O91)</f>
        <v>10041</v>
      </c>
      <c r="D91" s="15" t="n">
        <v>129</v>
      </c>
      <c r="E91" s="15" t="n">
        <v>1924</v>
      </c>
      <c r="F91" s="15" t="n">
        <v>1466</v>
      </c>
      <c r="G91" s="15" t="n">
        <v>1010</v>
      </c>
      <c r="H91" s="15" t="n">
        <v>1010</v>
      </c>
      <c r="I91" s="15" t="n">
        <v>462</v>
      </c>
      <c r="J91" s="15" t="n">
        <v>280</v>
      </c>
      <c r="K91" s="15" t="n">
        <v>521</v>
      </c>
      <c r="L91" s="15" t="n">
        <v>445</v>
      </c>
      <c r="M91" s="15" t="n">
        <v>420</v>
      </c>
      <c r="N91" s="15" t="n">
        <v>1655</v>
      </c>
      <c r="O91" s="15" t="n">
        <v>719</v>
      </c>
    </row>
    <row r="92" customFormat="false" ht="11.25" hidden="false" customHeight="false" outlineLevel="0" collapsed="false">
      <c r="A92" s="1" t="n">
        <v>82</v>
      </c>
      <c r="B92" s="2" t="s">
        <v>110</v>
      </c>
      <c r="C92" s="3" t="n">
        <f aca="false">SUM(D92:O92)</f>
        <v>270</v>
      </c>
      <c r="D92" s="15" t="n">
        <v>1</v>
      </c>
      <c r="E92" s="15" t="n">
        <v>47</v>
      </c>
      <c r="F92" s="15" t="n">
        <v>43</v>
      </c>
      <c r="G92" s="15" t="n">
        <v>35</v>
      </c>
      <c r="H92" s="15" t="n">
        <v>40</v>
      </c>
      <c r="I92" s="15" t="n">
        <v>23</v>
      </c>
      <c r="J92" s="15" t="n">
        <v>14</v>
      </c>
      <c r="K92" s="15" t="n">
        <v>17</v>
      </c>
      <c r="L92" s="15" t="n">
        <v>11</v>
      </c>
      <c r="M92" s="15" t="n">
        <v>8</v>
      </c>
      <c r="N92" s="15" t="n">
        <v>31</v>
      </c>
      <c r="O92" s="15" t="n">
        <v>0</v>
      </c>
    </row>
    <row r="93" customFormat="false" ht="11.25" hidden="false" customHeight="false" outlineLevel="0" collapsed="false">
      <c r="A93" s="1" t="n">
        <v>83</v>
      </c>
      <c r="B93" s="2" t="s">
        <v>111</v>
      </c>
      <c r="C93" s="3" t="n">
        <f aca="false">SUM(D93:O93)</f>
        <v>988</v>
      </c>
      <c r="D93" s="15" t="n">
        <v>11</v>
      </c>
      <c r="E93" s="15" t="n">
        <v>222</v>
      </c>
      <c r="F93" s="15" t="n">
        <v>174</v>
      </c>
      <c r="G93" s="15" t="n">
        <v>155</v>
      </c>
      <c r="H93" s="15" t="n">
        <v>166</v>
      </c>
      <c r="I93" s="15" t="n">
        <v>59</v>
      </c>
      <c r="J93" s="15" t="n">
        <v>24</v>
      </c>
      <c r="K93" s="15" t="n">
        <v>43</v>
      </c>
      <c r="L93" s="15" t="n">
        <v>38</v>
      </c>
      <c r="M93" s="15" t="n">
        <v>18</v>
      </c>
      <c r="N93" s="15" t="n">
        <v>73</v>
      </c>
      <c r="O93" s="15" t="n">
        <v>5</v>
      </c>
    </row>
    <row r="94" customFormat="false" ht="11.25" hidden="false" customHeight="false" outlineLevel="0" collapsed="false">
      <c r="A94" s="1" t="n">
        <v>84</v>
      </c>
      <c r="B94" s="2" t="s">
        <v>112</v>
      </c>
      <c r="C94" s="3" t="n">
        <f aca="false">SUM(D94:O94)</f>
        <v>5872</v>
      </c>
      <c r="D94" s="15" t="n">
        <v>73</v>
      </c>
      <c r="E94" s="15" t="n">
        <v>881</v>
      </c>
      <c r="F94" s="15" t="n">
        <v>793</v>
      </c>
      <c r="G94" s="15" t="n">
        <v>815</v>
      </c>
      <c r="H94" s="15" t="n">
        <v>983</v>
      </c>
      <c r="I94" s="15" t="n">
        <v>399</v>
      </c>
      <c r="J94" s="15" t="n">
        <v>297</v>
      </c>
      <c r="K94" s="15" t="n">
        <v>394</v>
      </c>
      <c r="L94" s="15" t="n">
        <v>330</v>
      </c>
      <c r="M94" s="15" t="n">
        <v>191</v>
      </c>
      <c r="N94" s="15" t="n">
        <v>658</v>
      </c>
      <c r="O94" s="15" t="n">
        <v>58</v>
      </c>
    </row>
    <row r="95" customFormat="false" ht="11.25" hidden="false" customHeight="false" outlineLevel="0" collapsed="false">
      <c r="A95" s="1" t="n">
        <v>85</v>
      </c>
      <c r="B95" s="2" t="s">
        <v>113</v>
      </c>
      <c r="C95" s="3" t="n">
        <f aca="false">SUM(D95:O95)</f>
        <v>34633</v>
      </c>
      <c r="D95" s="15" t="n">
        <v>324</v>
      </c>
      <c r="E95" s="15" t="n">
        <v>5827</v>
      </c>
      <c r="F95" s="15" t="n">
        <v>5616</v>
      </c>
      <c r="G95" s="15" t="n">
        <v>4288</v>
      </c>
      <c r="H95" s="15" t="n">
        <v>5325</v>
      </c>
      <c r="I95" s="15" t="n">
        <v>2312</v>
      </c>
      <c r="J95" s="15" t="n">
        <v>1411</v>
      </c>
      <c r="K95" s="15" t="n">
        <v>1970</v>
      </c>
      <c r="L95" s="15" t="n">
        <v>2158</v>
      </c>
      <c r="M95" s="15" t="n">
        <v>1067</v>
      </c>
      <c r="N95" s="15" t="n">
        <v>3808</v>
      </c>
      <c r="O95" s="15" t="n">
        <v>527</v>
      </c>
    </row>
    <row r="96" customFormat="false" ht="11.25" hidden="false" customHeight="false" outlineLevel="0" collapsed="false">
      <c r="A96" s="1" t="n">
        <v>86</v>
      </c>
      <c r="B96" s="2" t="s">
        <v>114</v>
      </c>
      <c r="C96" s="3" t="n">
        <f aca="false">SUM(D96:O96)</f>
        <v>5649</v>
      </c>
      <c r="D96" s="15" t="n">
        <v>148</v>
      </c>
      <c r="E96" s="15" t="n">
        <v>2011</v>
      </c>
      <c r="F96" s="15" t="n">
        <v>1180</v>
      </c>
      <c r="G96" s="15" t="n">
        <v>723</v>
      </c>
      <c r="H96" s="15" t="n">
        <v>617</v>
      </c>
      <c r="I96" s="15" t="n">
        <v>214</v>
      </c>
      <c r="J96" s="15" t="n">
        <v>189</v>
      </c>
      <c r="K96" s="15" t="n">
        <v>199</v>
      </c>
      <c r="L96" s="15" t="n">
        <v>139</v>
      </c>
      <c r="M96" s="15" t="n">
        <v>44</v>
      </c>
      <c r="N96" s="15" t="n">
        <v>125</v>
      </c>
      <c r="O96" s="15" t="n">
        <v>60</v>
      </c>
    </row>
    <row r="97" customFormat="false" ht="11.25" hidden="false" customHeight="false" outlineLevel="0" collapsed="false">
      <c r="A97" s="1" t="n">
        <v>87</v>
      </c>
      <c r="B97" s="2" t="s">
        <v>115</v>
      </c>
      <c r="C97" s="3" t="n">
        <f aca="false">SUM(D97:O97)</f>
        <v>7162</v>
      </c>
      <c r="D97" s="15" t="n">
        <v>39</v>
      </c>
      <c r="E97" s="15" t="n">
        <v>701</v>
      </c>
      <c r="F97" s="15" t="n">
        <v>627</v>
      </c>
      <c r="G97" s="15" t="n">
        <v>527</v>
      </c>
      <c r="H97" s="15" t="n">
        <v>789</v>
      </c>
      <c r="I97" s="15" t="n">
        <v>293</v>
      </c>
      <c r="J97" s="15" t="n">
        <v>214</v>
      </c>
      <c r="K97" s="15" t="n">
        <v>245</v>
      </c>
      <c r="L97" s="15" t="n">
        <v>348</v>
      </c>
      <c r="M97" s="15" t="n">
        <v>334</v>
      </c>
      <c r="N97" s="15" t="n">
        <v>2929</v>
      </c>
      <c r="O97" s="15" t="n">
        <v>116</v>
      </c>
    </row>
    <row r="98" customFormat="false" ht="11.25" hidden="false" customHeight="false" outlineLevel="0" collapsed="false">
      <c r="A98" s="1" t="n">
        <v>88</v>
      </c>
      <c r="B98" s="2" t="s">
        <v>116</v>
      </c>
      <c r="C98" s="3" t="n">
        <f aca="false">SUM(D98:O98)</f>
        <v>13990</v>
      </c>
      <c r="D98" s="15" t="n">
        <v>100</v>
      </c>
      <c r="E98" s="15" t="n">
        <v>1713</v>
      </c>
      <c r="F98" s="15" t="n">
        <v>1658</v>
      </c>
      <c r="G98" s="15" t="n">
        <v>1641</v>
      </c>
      <c r="H98" s="15" t="n">
        <v>2294</v>
      </c>
      <c r="I98" s="15" t="n">
        <v>1431</v>
      </c>
      <c r="J98" s="15" t="n">
        <v>1467</v>
      </c>
      <c r="K98" s="15" t="n">
        <v>1503</v>
      </c>
      <c r="L98" s="15" t="n">
        <v>1190</v>
      </c>
      <c r="M98" s="15" t="n">
        <v>563</v>
      </c>
      <c r="N98" s="15" t="n">
        <v>358</v>
      </c>
      <c r="O98" s="15" t="n">
        <v>72</v>
      </c>
    </row>
    <row r="99" customFormat="false" ht="11.25" hidden="false" customHeight="false" outlineLevel="0" collapsed="false">
      <c r="A99" s="1" t="n">
        <v>89</v>
      </c>
      <c r="B99" s="2" t="s">
        <v>117</v>
      </c>
      <c r="C99" s="3" t="n">
        <f aca="false">SUM(D99:O99)</f>
        <v>13309</v>
      </c>
      <c r="D99" s="15" t="n">
        <v>595</v>
      </c>
      <c r="E99" s="15" t="n">
        <v>6176</v>
      </c>
      <c r="F99" s="15" t="n">
        <v>3259</v>
      </c>
      <c r="G99" s="15" t="n">
        <v>1832</v>
      </c>
      <c r="H99" s="15" t="n">
        <v>1318</v>
      </c>
      <c r="I99" s="15" t="n">
        <v>110</v>
      </c>
      <c r="J99" s="15" t="n">
        <v>3</v>
      </c>
      <c r="K99" s="15" t="n">
        <v>1</v>
      </c>
      <c r="L99" s="15" t="n">
        <v>0</v>
      </c>
      <c r="M99" s="15" t="n">
        <v>0</v>
      </c>
      <c r="N99" s="15" t="n">
        <v>1</v>
      </c>
      <c r="O99" s="15" t="n">
        <v>14</v>
      </c>
    </row>
    <row r="100" customFormat="false" ht="11.25" hidden="false" customHeight="false" outlineLevel="0" collapsed="false">
      <c r="A100" s="1" t="n">
        <v>90</v>
      </c>
      <c r="B100" s="2" t="s">
        <v>118</v>
      </c>
      <c r="C100" s="3" t="n">
        <f aca="false">SUM(D100:O100)</f>
        <v>297</v>
      </c>
      <c r="D100" s="15" t="n">
        <v>0</v>
      </c>
      <c r="E100" s="15" t="n">
        <v>1</v>
      </c>
      <c r="F100" s="15" t="n">
        <v>5</v>
      </c>
      <c r="G100" s="15" t="n">
        <v>7</v>
      </c>
      <c r="H100" s="15" t="n">
        <v>1</v>
      </c>
      <c r="I100" s="15" t="n">
        <v>1</v>
      </c>
      <c r="J100" s="15" t="n">
        <v>1</v>
      </c>
      <c r="K100" s="15" t="n">
        <v>2</v>
      </c>
      <c r="L100" s="15" t="n">
        <v>10</v>
      </c>
      <c r="M100" s="15" t="n">
        <v>18</v>
      </c>
      <c r="N100" s="15" t="n">
        <v>235</v>
      </c>
      <c r="O100" s="15" t="n">
        <v>16</v>
      </c>
    </row>
    <row r="101" customFormat="false" ht="11.25" hidden="false" customHeight="false" outlineLevel="0" collapsed="false">
      <c r="A101" s="1" t="n">
        <v>91</v>
      </c>
      <c r="B101" s="2" t="s">
        <v>119</v>
      </c>
      <c r="C101" s="3" t="n">
        <f aca="false">SUM(D101:O101)</f>
        <v>2075</v>
      </c>
      <c r="D101" s="15" t="n">
        <v>21</v>
      </c>
      <c r="E101" s="15" t="n">
        <v>351</v>
      </c>
      <c r="F101" s="15" t="n">
        <v>321</v>
      </c>
      <c r="G101" s="15" t="n">
        <v>332</v>
      </c>
      <c r="H101" s="15" t="n">
        <v>416</v>
      </c>
      <c r="I101" s="15" t="n">
        <v>170</v>
      </c>
      <c r="J101" s="15" t="n">
        <v>97</v>
      </c>
      <c r="K101" s="15" t="n">
        <v>102</v>
      </c>
      <c r="L101" s="15" t="n">
        <v>70</v>
      </c>
      <c r="M101" s="15" t="n">
        <v>40</v>
      </c>
      <c r="N101" s="15" t="n">
        <v>89</v>
      </c>
      <c r="O101" s="15" t="n">
        <v>66</v>
      </c>
    </row>
    <row r="102" customFormat="false" ht="11.25" hidden="false" customHeight="false" outlineLevel="0" collapsed="false">
      <c r="A102" s="1" t="n">
        <v>92</v>
      </c>
      <c r="B102" s="2" t="s">
        <v>120</v>
      </c>
      <c r="C102" s="3" t="n">
        <f aca="false">SUM(D102:O102)</f>
        <v>994</v>
      </c>
      <c r="D102" s="15" t="n">
        <v>17</v>
      </c>
      <c r="E102" s="15" t="n">
        <v>191</v>
      </c>
      <c r="F102" s="15" t="n">
        <v>166</v>
      </c>
      <c r="G102" s="15" t="n">
        <v>130</v>
      </c>
      <c r="H102" s="15" t="n">
        <v>132</v>
      </c>
      <c r="I102" s="15" t="n">
        <v>52</v>
      </c>
      <c r="J102" s="15" t="n">
        <v>29</v>
      </c>
      <c r="K102" s="15" t="n">
        <v>46</v>
      </c>
      <c r="L102" s="15" t="n">
        <v>26</v>
      </c>
      <c r="M102" s="15" t="n">
        <v>30</v>
      </c>
      <c r="N102" s="15" t="n">
        <v>165</v>
      </c>
      <c r="O102" s="15" t="n">
        <v>10</v>
      </c>
    </row>
    <row r="103" customFormat="false" ht="11.25" hidden="false" customHeight="false" outlineLevel="0" collapsed="false">
      <c r="A103" s="1" t="n">
        <v>93</v>
      </c>
      <c r="B103" s="2" t="s">
        <v>121</v>
      </c>
      <c r="C103" s="3" t="n">
        <f aca="false">SUM(D103:O103)</f>
        <v>175</v>
      </c>
      <c r="D103" s="15" t="n">
        <v>5</v>
      </c>
      <c r="E103" s="15" t="n">
        <v>74</v>
      </c>
      <c r="F103" s="15" t="n">
        <v>61</v>
      </c>
      <c r="G103" s="15" t="n">
        <v>9</v>
      </c>
      <c r="H103" s="15" t="n">
        <v>22</v>
      </c>
      <c r="I103" s="15" t="n">
        <v>2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2</v>
      </c>
    </row>
    <row r="104" customFormat="false" ht="11.25" hidden="false" customHeight="false" outlineLevel="0" collapsed="false">
      <c r="A104" s="1" t="n">
        <v>94</v>
      </c>
      <c r="B104" s="2" t="s">
        <v>122</v>
      </c>
      <c r="C104" s="3" t="n">
        <f aca="false">SUM(D104:O104)</f>
        <v>661</v>
      </c>
      <c r="D104" s="15" t="n">
        <v>4</v>
      </c>
      <c r="E104" s="15" t="n">
        <v>173</v>
      </c>
      <c r="F104" s="15" t="n">
        <v>111</v>
      </c>
      <c r="G104" s="15" t="n">
        <v>77</v>
      </c>
      <c r="H104" s="15" t="n">
        <v>71</v>
      </c>
      <c r="I104" s="15" t="n">
        <v>33</v>
      </c>
      <c r="J104" s="15" t="n">
        <v>19</v>
      </c>
      <c r="K104" s="15" t="n">
        <v>38</v>
      </c>
      <c r="L104" s="15" t="n">
        <v>23</v>
      </c>
      <c r="M104" s="15" t="n">
        <v>16</v>
      </c>
      <c r="N104" s="15" t="n">
        <v>79</v>
      </c>
      <c r="O104" s="15" t="n">
        <v>17</v>
      </c>
    </row>
    <row r="105" customFormat="false" ht="11.25" hidden="false" customHeight="false" outlineLevel="0" collapsed="false">
      <c r="A105" s="1" t="n">
        <v>95</v>
      </c>
      <c r="B105" s="2" t="s">
        <v>123</v>
      </c>
      <c r="C105" s="3" t="n">
        <f aca="false">SUM(D105:O105)</f>
        <v>618</v>
      </c>
      <c r="D105" s="15" t="n">
        <v>16</v>
      </c>
      <c r="E105" s="15" t="n">
        <v>135</v>
      </c>
      <c r="F105" s="15" t="n">
        <v>98</v>
      </c>
      <c r="G105" s="15" t="n">
        <v>73</v>
      </c>
      <c r="H105" s="15" t="n">
        <v>59</v>
      </c>
      <c r="I105" s="15" t="n">
        <v>42</v>
      </c>
      <c r="J105" s="15" t="n">
        <v>20</v>
      </c>
      <c r="K105" s="15" t="n">
        <v>38</v>
      </c>
      <c r="L105" s="15" t="n">
        <v>54</v>
      </c>
      <c r="M105" s="15" t="n">
        <v>18</v>
      </c>
      <c r="N105" s="15" t="n">
        <v>55</v>
      </c>
      <c r="O105" s="15" t="n">
        <v>10</v>
      </c>
    </row>
    <row r="106" customFormat="false" ht="11.25" hidden="false" customHeight="false" outlineLevel="0" collapsed="false">
      <c r="A106" s="1" t="n">
        <v>96</v>
      </c>
      <c r="B106" s="2" t="s">
        <v>124</v>
      </c>
      <c r="C106" s="3" t="n">
        <f aca="false">SUM(D106:O106)</f>
        <v>243</v>
      </c>
      <c r="D106" s="15" t="n">
        <v>3</v>
      </c>
      <c r="E106" s="15" t="n">
        <v>47</v>
      </c>
      <c r="F106" s="15" t="n">
        <v>19</v>
      </c>
      <c r="G106" s="15" t="n">
        <v>33</v>
      </c>
      <c r="H106" s="15" t="n">
        <v>28</v>
      </c>
      <c r="I106" s="15" t="n">
        <v>11</v>
      </c>
      <c r="J106" s="15" t="n">
        <v>10</v>
      </c>
      <c r="K106" s="15" t="n">
        <v>18</v>
      </c>
      <c r="L106" s="15" t="n">
        <v>26</v>
      </c>
      <c r="M106" s="15" t="n">
        <v>11</v>
      </c>
      <c r="N106" s="15" t="n">
        <v>36</v>
      </c>
      <c r="O106" s="15" t="n">
        <v>1</v>
      </c>
    </row>
    <row r="107" customFormat="false" ht="11.25" hidden="false" customHeight="false" outlineLevel="0" collapsed="false">
      <c r="A107" s="1" t="n">
        <v>97</v>
      </c>
      <c r="B107" s="2" t="s">
        <v>125</v>
      </c>
      <c r="C107" s="3" t="n">
        <f aca="false">SUM(D107:O107)</f>
        <v>301</v>
      </c>
      <c r="D107" s="15" t="n">
        <v>4</v>
      </c>
      <c r="E107" s="15" t="n">
        <v>37</v>
      </c>
      <c r="F107" s="15" t="n">
        <v>42</v>
      </c>
      <c r="G107" s="15" t="n">
        <v>37</v>
      </c>
      <c r="H107" s="15" t="n">
        <v>56</v>
      </c>
      <c r="I107" s="15" t="n">
        <v>20</v>
      </c>
      <c r="J107" s="15" t="n">
        <v>8</v>
      </c>
      <c r="K107" s="15" t="n">
        <v>13</v>
      </c>
      <c r="L107" s="15" t="n">
        <v>12</v>
      </c>
      <c r="M107" s="15" t="n">
        <v>14</v>
      </c>
      <c r="N107" s="15" t="n">
        <v>51</v>
      </c>
      <c r="O107" s="15" t="n">
        <v>7</v>
      </c>
    </row>
    <row r="108" customFormat="false" ht="11.25" hidden="false" customHeight="false" outlineLevel="0" collapsed="false">
      <c r="A108" s="1" t="n">
        <v>98</v>
      </c>
      <c r="B108" s="2" t="s">
        <v>126</v>
      </c>
      <c r="C108" s="3" t="n">
        <f aca="false">SUM(D108:O108)</f>
        <v>1118</v>
      </c>
      <c r="D108" s="15" t="n">
        <v>13</v>
      </c>
      <c r="E108" s="15" t="n">
        <v>122</v>
      </c>
      <c r="F108" s="15" t="n">
        <v>145</v>
      </c>
      <c r="G108" s="15" t="n">
        <v>122</v>
      </c>
      <c r="H108" s="15" t="n">
        <v>141</v>
      </c>
      <c r="I108" s="15" t="n">
        <v>87</v>
      </c>
      <c r="J108" s="15" t="n">
        <v>49</v>
      </c>
      <c r="K108" s="15" t="n">
        <v>49</v>
      </c>
      <c r="L108" s="15" t="n">
        <v>66</v>
      </c>
      <c r="M108" s="15" t="n">
        <v>73</v>
      </c>
      <c r="N108" s="15" t="n">
        <v>235</v>
      </c>
      <c r="O108" s="15" t="n">
        <v>16</v>
      </c>
    </row>
    <row r="109" customFormat="false" ht="11.25" hidden="false" customHeight="false" outlineLevel="0" collapsed="false">
      <c r="A109" s="1" t="n">
        <v>99</v>
      </c>
      <c r="B109" s="2" t="s">
        <v>127</v>
      </c>
      <c r="C109" s="3" t="n">
        <f aca="false">SUM(D109:O109)</f>
        <v>306</v>
      </c>
      <c r="D109" s="15" t="n">
        <v>5</v>
      </c>
      <c r="E109" s="15" t="n">
        <v>37</v>
      </c>
      <c r="F109" s="15" t="n">
        <v>32</v>
      </c>
      <c r="G109" s="15" t="n">
        <v>18</v>
      </c>
      <c r="H109" s="15" t="n">
        <v>32</v>
      </c>
      <c r="I109" s="15" t="n">
        <v>23</v>
      </c>
      <c r="J109" s="15" t="n">
        <v>8</v>
      </c>
      <c r="K109" s="15" t="n">
        <v>24</v>
      </c>
      <c r="L109" s="15" t="n">
        <v>20</v>
      </c>
      <c r="M109" s="15" t="n">
        <v>28</v>
      </c>
      <c r="N109" s="15" t="n">
        <v>71</v>
      </c>
      <c r="O109" s="15" t="n">
        <v>8</v>
      </c>
    </row>
    <row r="110" customFormat="false" ht="11.25" hidden="false" customHeight="false" outlineLevel="0" collapsed="false">
      <c r="A110" s="1" t="n">
        <v>100</v>
      </c>
      <c r="B110" s="2" t="s">
        <v>128</v>
      </c>
      <c r="C110" s="3" t="n">
        <f aca="false">SUM(D110:O110)</f>
        <v>594</v>
      </c>
      <c r="D110" s="15" t="n">
        <v>6</v>
      </c>
      <c r="E110" s="15" t="n">
        <v>55</v>
      </c>
      <c r="F110" s="15" t="n">
        <v>64</v>
      </c>
      <c r="G110" s="15" t="n">
        <v>69</v>
      </c>
      <c r="H110" s="15" t="n">
        <v>104</v>
      </c>
      <c r="I110" s="15" t="n">
        <v>52</v>
      </c>
      <c r="J110" s="15" t="n">
        <v>49</v>
      </c>
      <c r="K110" s="15" t="n">
        <v>63</v>
      </c>
      <c r="L110" s="15" t="n">
        <v>37</v>
      </c>
      <c r="M110" s="15" t="n">
        <v>26</v>
      </c>
      <c r="N110" s="15" t="n">
        <v>61</v>
      </c>
      <c r="O110" s="15" t="n">
        <v>8</v>
      </c>
    </row>
    <row r="111" customFormat="false" ht="11.25" hidden="false" customHeight="false" outlineLevel="0" collapsed="false">
      <c r="A111" s="1" t="n">
        <v>101</v>
      </c>
      <c r="B111" s="2" t="s">
        <v>129</v>
      </c>
      <c r="C111" s="3" t="n">
        <f aca="false">SUM(D111:O111)</f>
        <v>55</v>
      </c>
      <c r="D111" s="15" t="n">
        <v>1</v>
      </c>
      <c r="E111" s="15" t="n">
        <v>13</v>
      </c>
      <c r="F111" s="15" t="n">
        <v>4</v>
      </c>
      <c r="G111" s="15" t="n">
        <v>5</v>
      </c>
      <c r="H111" s="15" t="n">
        <v>6</v>
      </c>
      <c r="I111" s="15" t="n">
        <v>7</v>
      </c>
      <c r="J111" s="15" t="n">
        <v>3</v>
      </c>
      <c r="K111" s="15" t="n">
        <v>3</v>
      </c>
      <c r="L111" s="15" t="n">
        <v>3</v>
      </c>
      <c r="M111" s="15" t="n">
        <v>2</v>
      </c>
      <c r="N111" s="15" t="n">
        <v>7</v>
      </c>
      <c r="O111" s="15" t="n">
        <v>1</v>
      </c>
    </row>
    <row r="112" customFormat="false" ht="11.25" hidden="false" customHeight="false" outlineLevel="0" collapsed="false">
      <c r="A112" s="1" t="n">
        <v>102</v>
      </c>
      <c r="B112" s="2" t="s">
        <v>130</v>
      </c>
      <c r="C112" s="3" t="n">
        <f aca="false">SUM(D112:O112)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1.25" hidden="false" customHeight="false" outlineLevel="0" collapsed="false">
      <c r="A113" s="1" t="n">
        <v>103</v>
      </c>
      <c r="B113" s="2" t="s">
        <v>131</v>
      </c>
      <c r="C113" s="3" t="n">
        <f aca="false">SUM(D113:O113)</f>
        <v>586</v>
      </c>
      <c r="D113" s="15" t="n">
        <v>4</v>
      </c>
      <c r="E113" s="15" t="n">
        <v>37</v>
      </c>
      <c r="F113" s="15" t="n">
        <v>34</v>
      </c>
      <c r="G113" s="15" t="n">
        <v>28</v>
      </c>
      <c r="H113" s="15" t="n">
        <v>36</v>
      </c>
      <c r="I113" s="15" t="n">
        <v>25</v>
      </c>
      <c r="J113" s="15" t="n">
        <v>21</v>
      </c>
      <c r="K113" s="15" t="n">
        <v>35</v>
      </c>
      <c r="L113" s="15" t="n">
        <v>78</v>
      </c>
      <c r="M113" s="15" t="n">
        <v>78</v>
      </c>
      <c r="N113" s="15" t="n">
        <v>199</v>
      </c>
      <c r="O113" s="15" t="n">
        <v>11</v>
      </c>
    </row>
    <row r="114" customFormat="false" ht="11.25" hidden="false" customHeight="false" outlineLevel="0" collapsed="false">
      <c r="A114" s="1" t="n">
        <v>104</v>
      </c>
      <c r="B114" s="2" t="s">
        <v>132</v>
      </c>
      <c r="C114" s="3" t="n">
        <f aca="false">SUM(D114:O114)</f>
        <v>1115</v>
      </c>
      <c r="D114" s="15" t="n">
        <v>3</v>
      </c>
      <c r="E114" s="15" t="n">
        <v>185</v>
      </c>
      <c r="F114" s="15" t="n">
        <v>183</v>
      </c>
      <c r="G114" s="15" t="n">
        <v>176</v>
      </c>
      <c r="H114" s="15" t="n">
        <v>156</v>
      </c>
      <c r="I114" s="15" t="n">
        <v>104</v>
      </c>
      <c r="J114" s="15" t="n">
        <v>87</v>
      </c>
      <c r="K114" s="15" t="n">
        <v>86</v>
      </c>
      <c r="L114" s="15" t="n">
        <v>45</v>
      </c>
      <c r="M114" s="15" t="n">
        <v>16</v>
      </c>
      <c r="N114" s="15" t="n">
        <v>58</v>
      </c>
      <c r="O114" s="15" t="n">
        <v>16</v>
      </c>
    </row>
    <row r="115" customFormat="false" ht="11.25" hidden="false" customHeight="false" outlineLevel="0" collapsed="false">
      <c r="A115" s="1" t="n">
        <v>105</v>
      </c>
      <c r="B115" s="2" t="s">
        <v>133</v>
      </c>
      <c r="C115" s="3" t="n">
        <f aca="false">SUM(D115:O115)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1.25" hidden="false" customHeight="false" outlineLevel="0" collapsed="false">
      <c r="A116" s="1" t="n">
        <v>106</v>
      </c>
      <c r="B116" s="2" t="s">
        <v>134</v>
      </c>
      <c r="C116" s="3" t="n">
        <f aca="false">SUM(D116:O116)</f>
        <v>1158</v>
      </c>
      <c r="D116" s="15" t="n">
        <v>19</v>
      </c>
      <c r="E116" s="15" t="n">
        <v>360</v>
      </c>
      <c r="F116" s="15" t="n">
        <v>278</v>
      </c>
      <c r="G116" s="15" t="n">
        <v>187</v>
      </c>
      <c r="H116" s="15" t="n">
        <v>94</v>
      </c>
      <c r="I116" s="15" t="n">
        <v>54</v>
      </c>
      <c r="J116" s="15" t="n">
        <v>35</v>
      </c>
      <c r="K116" s="15" t="n">
        <v>37</v>
      </c>
      <c r="L116" s="15" t="n">
        <v>16</v>
      </c>
      <c r="M116" s="15" t="n">
        <v>11</v>
      </c>
      <c r="N116" s="15" t="n">
        <v>53</v>
      </c>
      <c r="O116" s="15" t="n">
        <v>14</v>
      </c>
    </row>
    <row r="117" customFormat="false" ht="11.25" hidden="false" customHeight="false" outlineLevel="0" collapsed="false">
      <c r="A117" s="1" t="n">
        <v>107</v>
      </c>
      <c r="B117" s="2" t="s">
        <v>135</v>
      </c>
      <c r="C117" s="3" t="n">
        <f aca="false">SUM(D117:O117)</f>
        <v>1028</v>
      </c>
      <c r="D117" s="15" t="n">
        <v>3</v>
      </c>
      <c r="E117" s="15" t="n">
        <v>247</v>
      </c>
      <c r="F117" s="15" t="n">
        <v>228</v>
      </c>
      <c r="G117" s="15" t="n">
        <v>201</v>
      </c>
      <c r="H117" s="15" t="n">
        <v>118</v>
      </c>
      <c r="I117" s="15" t="n">
        <v>71</v>
      </c>
      <c r="J117" s="15" t="n">
        <v>37</v>
      </c>
      <c r="K117" s="15" t="n">
        <v>27</v>
      </c>
      <c r="L117" s="15" t="n">
        <v>21</v>
      </c>
      <c r="M117" s="15" t="n">
        <v>10</v>
      </c>
      <c r="N117" s="15" t="n">
        <v>44</v>
      </c>
      <c r="O117" s="15" t="n">
        <v>21</v>
      </c>
    </row>
    <row r="118" customFormat="false" ht="11.25" hidden="false" customHeight="false" outlineLevel="0" collapsed="false">
      <c r="A118" s="1" t="n">
        <v>108</v>
      </c>
      <c r="B118" s="2" t="s">
        <v>136</v>
      </c>
      <c r="C118" s="3" t="n">
        <f aca="false">SUM(D118:O118)</f>
        <v>95</v>
      </c>
      <c r="D118" s="15" t="n">
        <v>1</v>
      </c>
      <c r="E118" s="15" t="n">
        <v>23</v>
      </c>
      <c r="F118" s="15" t="n">
        <v>18</v>
      </c>
      <c r="G118" s="15" t="n">
        <v>10</v>
      </c>
      <c r="H118" s="15" t="n">
        <v>6</v>
      </c>
      <c r="I118" s="15" t="n">
        <v>2</v>
      </c>
      <c r="J118" s="15" t="n">
        <v>2</v>
      </c>
      <c r="K118" s="15" t="n">
        <v>6</v>
      </c>
      <c r="L118" s="15" t="n">
        <v>3</v>
      </c>
      <c r="M118" s="15" t="n">
        <v>4</v>
      </c>
      <c r="N118" s="15" t="n">
        <v>17</v>
      </c>
      <c r="O118" s="15" t="n">
        <v>3</v>
      </c>
    </row>
    <row r="119" customFormat="false" ht="11.25" hidden="false" customHeight="false" outlineLevel="0" collapsed="false">
      <c r="A119" s="1" t="n">
        <v>109</v>
      </c>
      <c r="B119" s="2" t="s">
        <v>137</v>
      </c>
      <c r="C119" s="3" t="n">
        <f aca="false">SUM(D119:O119)</f>
        <v>636</v>
      </c>
      <c r="D119" s="15" t="n">
        <v>0</v>
      </c>
      <c r="E119" s="15" t="n">
        <v>118</v>
      </c>
      <c r="F119" s="15" t="n">
        <v>111</v>
      </c>
      <c r="G119" s="15" t="n">
        <v>58</v>
      </c>
      <c r="H119" s="15" t="n">
        <v>17</v>
      </c>
      <c r="I119" s="15" t="n">
        <v>6</v>
      </c>
      <c r="J119" s="15" t="n">
        <v>10</v>
      </c>
      <c r="K119" s="15" t="n">
        <v>6</v>
      </c>
      <c r="L119" s="15" t="n">
        <v>7</v>
      </c>
      <c r="M119" s="15" t="n">
        <v>35</v>
      </c>
      <c r="N119" s="15" t="n">
        <v>246</v>
      </c>
      <c r="O119" s="15" t="n">
        <v>22</v>
      </c>
    </row>
    <row r="120" customFormat="false" ht="11.25" hidden="false" customHeight="false" outlineLevel="0" collapsed="false">
      <c r="A120" s="1" t="n">
        <v>110</v>
      </c>
      <c r="B120" s="2" t="s">
        <v>138</v>
      </c>
      <c r="C120" s="3" t="n">
        <f aca="false">SUM(D120:O120)</f>
        <v>212</v>
      </c>
      <c r="D120" s="15" t="n">
        <v>0</v>
      </c>
      <c r="E120" s="15" t="n">
        <v>33</v>
      </c>
      <c r="F120" s="15" t="n">
        <v>42</v>
      </c>
      <c r="G120" s="15" t="n">
        <v>19</v>
      </c>
      <c r="H120" s="15" t="n">
        <v>17</v>
      </c>
      <c r="I120" s="15" t="n">
        <v>11</v>
      </c>
      <c r="J120" s="15" t="n">
        <v>12</v>
      </c>
      <c r="K120" s="15" t="n">
        <v>5</v>
      </c>
      <c r="L120" s="15" t="n">
        <v>6</v>
      </c>
      <c r="M120" s="15" t="n">
        <v>7</v>
      </c>
      <c r="N120" s="15" t="n">
        <v>33</v>
      </c>
      <c r="O120" s="15" t="n">
        <v>27</v>
      </c>
    </row>
    <row r="121" customFormat="false" ht="11.25" hidden="false" customHeight="false" outlineLevel="0" collapsed="false">
      <c r="A121" s="1" t="n">
        <v>111</v>
      </c>
      <c r="B121" s="2" t="s">
        <v>139</v>
      </c>
      <c r="C121" s="3" t="n">
        <f aca="false">SUM(D121:O121)</f>
        <v>28</v>
      </c>
      <c r="D121" s="15" t="n">
        <v>0</v>
      </c>
      <c r="E121" s="15" t="n">
        <v>4</v>
      </c>
      <c r="F121" s="15" t="n">
        <v>10</v>
      </c>
      <c r="G121" s="15" t="n">
        <v>2</v>
      </c>
      <c r="H121" s="15" t="n">
        <v>5</v>
      </c>
      <c r="I121" s="15" t="n">
        <v>2</v>
      </c>
      <c r="J121" s="15" t="n">
        <v>4</v>
      </c>
      <c r="K121" s="15" t="n">
        <v>0</v>
      </c>
      <c r="L121" s="15" t="n">
        <v>1</v>
      </c>
      <c r="M121" s="15" t="n">
        <v>0</v>
      </c>
      <c r="N121" s="15" t="n">
        <v>0</v>
      </c>
      <c r="O121" s="15" t="n">
        <v>0</v>
      </c>
    </row>
    <row r="122" customFormat="false" ht="11.25" hidden="false" customHeight="false" outlineLevel="0" collapsed="false">
      <c r="A122" s="1" t="n">
        <v>112</v>
      </c>
      <c r="B122" s="2" t="s">
        <v>140</v>
      </c>
      <c r="C122" s="3" t="n">
        <f aca="false">SUM(D122:O122)</f>
        <v>113</v>
      </c>
      <c r="D122" s="15" t="n">
        <v>0</v>
      </c>
      <c r="E122" s="15" t="n">
        <v>3</v>
      </c>
      <c r="F122" s="15" t="n">
        <v>5</v>
      </c>
      <c r="G122" s="15" t="n">
        <v>5</v>
      </c>
      <c r="H122" s="15" t="n">
        <v>4</v>
      </c>
      <c r="I122" s="15" t="n">
        <v>7</v>
      </c>
      <c r="J122" s="15" t="n">
        <v>7</v>
      </c>
      <c r="K122" s="15" t="n">
        <v>6</v>
      </c>
      <c r="L122" s="15" t="n">
        <v>1</v>
      </c>
      <c r="M122" s="15" t="n">
        <v>11</v>
      </c>
      <c r="N122" s="15" t="n">
        <v>59</v>
      </c>
      <c r="O122" s="15" t="n">
        <v>5</v>
      </c>
    </row>
    <row r="123" customFormat="false" ht="11.25" hidden="false" customHeight="false" outlineLevel="0" collapsed="false">
      <c r="A123" s="1" t="n">
        <v>113</v>
      </c>
      <c r="B123" s="2" t="s">
        <v>141</v>
      </c>
      <c r="C123" s="3" t="n">
        <f aca="false">SUM(D123:O123)</f>
        <v>3502</v>
      </c>
      <c r="D123" s="15" t="n">
        <v>29</v>
      </c>
      <c r="E123" s="15" t="n">
        <v>449</v>
      </c>
      <c r="F123" s="15" t="n">
        <v>422</v>
      </c>
      <c r="G123" s="15" t="n">
        <v>325</v>
      </c>
      <c r="H123" s="15" t="n">
        <v>363</v>
      </c>
      <c r="I123" s="15" t="n">
        <v>200</v>
      </c>
      <c r="J123" s="15" t="n">
        <v>170</v>
      </c>
      <c r="K123" s="15" t="n">
        <v>176</v>
      </c>
      <c r="L123" s="15" t="n">
        <v>181</v>
      </c>
      <c r="M123" s="15" t="n">
        <v>206</v>
      </c>
      <c r="N123" s="15" t="n">
        <v>813</v>
      </c>
      <c r="O123" s="15" t="n">
        <v>168</v>
      </c>
    </row>
    <row r="124" customFormat="false" ht="11.25" hidden="false" customHeight="false" outlineLevel="0" collapsed="false">
      <c r="A124" s="1" t="n">
        <v>114</v>
      </c>
      <c r="B124" s="2" t="s">
        <v>142</v>
      </c>
      <c r="C124" s="3" t="n">
        <f aca="false">SUM(D124:O124)</f>
        <v>3486</v>
      </c>
      <c r="D124" s="15" t="n">
        <v>28</v>
      </c>
      <c r="E124" s="15" t="n">
        <v>533</v>
      </c>
      <c r="F124" s="15" t="n">
        <v>553</v>
      </c>
      <c r="G124" s="15" t="n">
        <v>493</v>
      </c>
      <c r="H124" s="15" t="n">
        <v>448</v>
      </c>
      <c r="I124" s="15" t="n">
        <v>235</v>
      </c>
      <c r="J124" s="15" t="n">
        <v>226</v>
      </c>
      <c r="K124" s="15" t="n">
        <v>220</v>
      </c>
      <c r="L124" s="15" t="n">
        <v>158</v>
      </c>
      <c r="M124" s="15" t="n">
        <v>88</v>
      </c>
      <c r="N124" s="15" t="n">
        <v>397</v>
      </c>
      <c r="O124" s="15" t="n">
        <v>107</v>
      </c>
    </row>
    <row r="125" customFormat="false" ht="11.25" hidden="false" customHeight="false" outlineLevel="0" collapsed="false">
      <c r="A125" s="1" t="n">
        <v>115</v>
      </c>
      <c r="B125" s="2" t="s">
        <v>143</v>
      </c>
      <c r="C125" s="3" t="n">
        <f aca="false">SUM(D125:O125)</f>
        <v>430</v>
      </c>
      <c r="D125" s="15" t="n">
        <v>4</v>
      </c>
      <c r="E125" s="15" t="n">
        <v>89</v>
      </c>
      <c r="F125" s="15" t="n">
        <v>64</v>
      </c>
      <c r="G125" s="15" t="n">
        <v>42</v>
      </c>
      <c r="H125" s="15" t="n">
        <v>33</v>
      </c>
      <c r="I125" s="15" t="n">
        <v>37</v>
      </c>
      <c r="J125" s="15" t="n">
        <v>52</v>
      </c>
      <c r="K125" s="15" t="n">
        <v>44</v>
      </c>
      <c r="L125" s="15" t="n">
        <v>30</v>
      </c>
      <c r="M125" s="15" t="n">
        <v>6</v>
      </c>
      <c r="N125" s="15" t="n">
        <v>15</v>
      </c>
      <c r="O125" s="15" t="n">
        <v>14</v>
      </c>
    </row>
    <row r="126" customFormat="false" ht="11.25" hidden="false" customHeight="false" outlineLevel="0" collapsed="false">
      <c r="A126" s="1" t="n">
        <v>116</v>
      </c>
      <c r="B126" s="2" t="s">
        <v>144</v>
      </c>
      <c r="C126" s="3" t="n">
        <f aca="false">SUM(D126:O126)</f>
        <v>356</v>
      </c>
      <c r="D126" s="15" t="n">
        <v>0</v>
      </c>
      <c r="E126" s="15" t="n">
        <v>32</v>
      </c>
      <c r="F126" s="15" t="n">
        <v>46</v>
      </c>
      <c r="G126" s="15" t="n">
        <v>50</v>
      </c>
      <c r="H126" s="15" t="n">
        <v>38</v>
      </c>
      <c r="I126" s="15" t="n">
        <v>30</v>
      </c>
      <c r="J126" s="15" t="n">
        <v>27</v>
      </c>
      <c r="K126" s="15" t="n">
        <v>36</v>
      </c>
      <c r="L126" s="15" t="n">
        <v>33</v>
      </c>
      <c r="M126" s="15" t="n">
        <v>26</v>
      </c>
      <c r="N126" s="15" t="n">
        <v>31</v>
      </c>
      <c r="O126" s="15" t="n">
        <v>7</v>
      </c>
    </row>
    <row r="127" customFormat="false" ht="11.25" hidden="false" customHeight="false" outlineLevel="0" collapsed="false">
      <c r="A127" s="1" t="n">
        <v>117</v>
      </c>
      <c r="B127" s="2" t="s">
        <v>145</v>
      </c>
      <c r="C127" s="3" t="n">
        <f aca="false">SUM(D127:O127)</f>
        <v>322</v>
      </c>
      <c r="D127" s="15" t="n">
        <v>1</v>
      </c>
      <c r="E127" s="15" t="n">
        <v>47</v>
      </c>
      <c r="F127" s="15" t="n">
        <v>53</v>
      </c>
      <c r="G127" s="15" t="n">
        <v>43</v>
      </c>
      <c r="H127" s="15" t="n">
        <v>41</v>
      </c>
      <c r="I127" s="15" t="n">
        <v>24</v>
      </c>
      <c r="J127" s="15" t="n">
        <v>22</v>
      </c>
      <c r="K127" s="15" t="n">
        <v>19</v>
      </c>
      <c r="L127" s="15" t="n">
        <v>20</v>
      </c>
      <c r="M127" s="15" t="n">
        <v>7</v>
      </c>
      <c r="N127" s="15" t="n">
        <v>34</v>
      </c>
      <c r="O127" s="15" t="n">
        <v>11</v>
      </c>
    </row>
    <row r="128" customFormat="false" ht="11.25" hidden="false" customHeight="false" outlineLevel="0" collapsed="false">
      <c r="A128" s="1" t="n">
        <v>118</v>
      </c>
      <c r="B128" s="2" t="s">
        <v>146</v>
      </c>
      <c r="C128" s="3" t="n">
        <f aca="false">SUM(D128:O128)</f>
        <v>1643</v>
      </c>
      <c r="D128" s="15" t="n">
        <v>36</v>
      </c>
      <c r="E128" s="15" t="n">
        <v>579</v>
      </c>
      <c r="F128" s="15" t="n">
        <v>458</v>
      </c>
      <c r="G128" s="15" t="n">
        <v>280</v>
      </c>
      <c r="H128" s="15" t="n">
        <v>114</v>
      </c>
      <c r="I128" s="15" t="n">
        <v>30</v>
      </c>
      <c r="J128" s="15" t="n">
        <v>21</v>
      </c>
      <c r="K128" s="15" t="n">
        <v>42</v>
      </c>
      <c r="L128" s="15" t="n">
        <v>27</v>
      </c>
      <c r="M128" s="15" t="n">
        <v>3</v>
      </c>
      <c r="N128" s="15" t="n">
        <v>15</v>
      </c>
      <c r="O128" s="15" t="n">
        <v>38</v>
      </c>
    </row>
    <row r="129" customFormat="false" ht="11.25" hidden="false" customHeight="false" outlineLevel="0" collapsed="false">
      <c r="A129" s="1" t="n">
        <v>119</v>
      </c>
      <c r="B129" s="2" t="s">
        <v>147</v>
      </c>
      <c r="C129" s="3" t="n">
        <f aca="false">SUM(D129:O129)</f>
        <v>618</v>
      </c>
      <c r="D129" s="15" t="n">
        <v>2</v>
      </c>
      <c r="E129" s="15" t="n">
        <v>54</v>
      </c>
      <c r="F129" s="15" t="n">
        <v>75</v>
      </c>
      <c r="G129" s="15" t="n">
        <v>77</v>
      </c>
      <c r="H129" s="15" t="n">
        <v>66</v>
      </c>
      <c r="I129" s="15" t="n">
        <v>104</v>
      </c>
      <c r="J129" s="15" t="n">
        <v>41</v>
      </c>
      <c r="K129" s="15" t="n">
        <v>38</v>
      </c>
      <c r="L129" s="15" t="n">
        <v>50</v>
      </c>
      <c r="M129" s="15" t="n">
        <v>24</v>
      </c>
      <c r="N129" s="15" t="n">
        <v>69</v>
      </c>
      <c r="O129" s="15" t="n">
        <v>18</v>
      </c>
    </row>
    <row r="130" customFormat="false" ht="11.25" hidden="false" customHeight="false" outlineLevel="0" collapsed="false">
      <c r="A130" s="1" t="n">
        <v>120</v>
      </c>
      <c r="B130" s="2" t="s">
        <v>148</v>
      </c>
      <c r="C130" s="3" t="n">
        <f aca="false">SUM(D130:O130)</f>
        <v>218</v>
      </c>
      <c r="D130" s="15" t="n">
        <v>1</v>
      </c>
      <c r="E130" s="15" t="n">
        <v>31</v>
      </c>
      <c r="F130" s="15" t="n">
        <v>53</v>
      </c>
      <c r="G130" s="15" t="n">
        <v>43</v>
      </c>
      <c r="H130" s="15" t="n">
        <v>12</v>
      </c>
      <c r="I130" s="15" t="n">
        <v>12</v>
      </c>
      <c r="J130" s="15" t="n">
        <v>10</v>
      </c>
      <c r="K130" s="15" t="n">
        <v>8</v>
      </c>
      <c r="L130" s="15" t="n">
        <v>8</v>
      </c>
      <c r="M130" s="15" t="n">
        <v>4</v>
      </c>
      <c r="N130" s="15" t="n">
        <v>31</v>
      </c>
      <c r="O130" s="15" t="n">
        <v>5</v>
      </c>
    </row>
    <row r="131" customFormat="false" ht="11.25" hidden="false" customHeight="false" outlineLevel="0" collapsed="false">
      <c r="A131" s="1" t="n">
        <v>121</v>
      </c>
      <c r="B131" s="2" t="s">
        <v>149</v>
      </c>
      <c r="C131" s="3" t="n">
        <f aca="false">SUM(D131:O131)</f>
        <v>634</v>
      </c>
      <c r="D131" s="15" t="n">
        <v>7</v>
      </c>
      <c r="E131" s="15" t="n">
        <v>95</v>
      </c>
      <c r="F131" s="15" t="n">
        <v>153</v>
      </c>
      <c r="G131" s="15" t="n">
        <v>109</v>
      </c>
      <c r="H131" s="15" t="n">
        <v>56</v>
      </c>
      <c r="I131" s="15" t="n">
        <v>30</v>
      </c>
      <c r="J131" s="15" t="n">
        <v>27</v>
      </c>
      <c r="K131" s="15" t="n">
        <v>36</v>
      </c>
      <c r="L131" s="15" t="n">
        <v>24</v>
      </c>
      <c r="M131" s="15" t="n">
        <v>16</v>
      </c>
      <c r="N131" s="15" t="n">
        <v>61</v>
      </c>
      <c r="O131" s="15" t="n">
        <v>20</v>
      </c>
    </row>
    <row r="132" customFormat="false" ht="11.25" hidden="false" customHeight="false" outlineLevel="0" collapsed="false">
      <c r="A132" s="1" t="n">
        <v>122</v>
      </c>
      <c r="B132" s="2" t="s">
        <v>150</v>
      </c>
      <c r="C132" s="3" t="n">
        <f aca="false">SUM(D132:O132)</f>
        <v>7424</v>
      </c>
      <c r="D132" s="15" t="n">
        <v>119</v>
      </c>
      <c r="E132" s="15" t="n">
        <v>1614</v>
      </c>
      <c r="F132" s="15" t="n">
        <v>1730</v>
      </c>
      <c r="G132" s="15" t="n">
        <v>786</v>
      </c>
      <c r="H132" s="15" t="n">
        <v>661</v>
      </c>
      <c r="I132" s="15" t="n">
        <v>302</v>
      </c>
      <c r="J132" s="15" t="n">
        <v>393</v>
      </c>
      <c r="K132" s="15" t="n">
        <v>178</v>
      </c>
      <c r="L132" s="15" t="n">
        <v>225</v>
      </c>
      <c r="M132" s="15" t="n">
        <v>420</v>
      </c>
      <c r="N132" s="15" t="n">
        <v>803</v>
      </c>
      <c r="O132" s="15" t="n">
        <v>193</v>
      </c>
    </row>
    <row r="133" customFormat="false" ht="11.25" hidden="false" customHeight="false" outlineLevel="0" collapsed="false">
      <c r="A133" s="1" t="n">
        <v>123</v>
      </c>
      <c r="B133" s="2" t="s">
        <v>151</v>
      </c>
      <c r="C133" s="3" t="n">
        <f aca="false">SUM(D133:O133)</f>
        <v>3616</v>
      </c>
      <c r="D133" s="15" t="n">
        <v>13</v>
      </c>
      <c r="E133" s="15" t="n">
        <v>449</v>
      </c>
      <c r="F133" s="15" t="n">
        <v>529</v>
      </c>
      <c r="G133" s="15" t="n">
        <v>474</v>
      </c>
      <c r="H133" s="15" t="n">
        <v>642</v>
      </c>
      <c r="I133" s="15" t="n">
        <v>391</v>
      </c>
      <c r="J133" s="15" t="n">
        <v>228</v>
      </c>
      <c r="K133" s="15" t="n">
        <v>219</v>
      </c>
      <c r="L133" s="15" t="n">
        <v>220</v>
      </c>
      <c r="M133" s="15" t="n">
        <v>77</v>
      </c>
      <c r="N133" s="15" t="n">
        <v>238</v>
      </c>
      <c r="O133" s="15" t="n">
        <v>136</v>
      </c>
    </row>
    <row r="134" customFormat="false" ht="11.25" hidden="false" customHeight="false" outlineLevel="0" collapsed="false">
      <c r="A134" s="1" t="n">
        <v>124</v>
      </c>
      <c r="B134" s="2" t="s">
        <v>152</v>
      </c>
      <c r="C134" s="3" t="n">
        <f aca="false">SUM(D134:O134)</f>
        <v>5723</v>
      </c>
      <c r="D134" s="15" t="n">
        <v>37</v>
      </c>
      <c r="E134" s="15" t="n">
        <v>733</v>
      </c>
      <c r="F134" s="15" t="n">
        <v>965</v>
      </c>
      <c r="G134" s="15" t="n">
        <v>976</v>
      </c>
      <c r="H134" s="15" t="n">
        <v>951</v>
      </c>
      <c r="I134" s="15" t="n">
        <v>385</v>
      </c>
      <c r="J134" s="15" t="n">
        <v>357</v>
      </c>
      <c r="K134" s="15" t="n">
        <v>307</v>
      </c>
      <c r="L134" s="15" t="n">
        <v>199</v>
      </c>
      <c r="M134" s="15" t="n">
        <v>106</v>
      </c>
      <c r="N134" s="15" t="n">
        <v>322</v>
      </c>
      <c r="O134" s="15" t="n">
        <v>385</v>
      </c>
    </row>
    <row r="135" customFormat="false" ht="11.25" hidden="false" customHeight="false" outlineLevel="0" collapsed="false">
      <c r="A135" s="1" t="n">
        <v>125</v>
      </c>
      <c r="B135" s="2" t="s">
        <v>153</v>
      </c>
      <c r="C135" s="3" t="n">
        <f aca="false">SUM(D135:O135)</f>
        <v>19972</v>
      </c>
      <c r="D135" s="15" t="n">
        <v>32</v>
      </c>
      <c r="E135" s="15" t="n">
        <v>1554</v>
      </c>
      <c r="F135" s="15" t="n">
        <v>3721</v>
      </c>
      <c r="G135" s="15" t="n">
        <v>3687</v>
      </c>
      <c r="H135" s="15" t="n">
        <v>3130</v>
      </c>
      <c r="I135" s="15" t="n">
        <v>1603</v>
      </c>
      <c r="J135" s="15" t="n">
        <v>1075</v>
      </c>
      <c r="K135" s="15" t="n">
        <v>1075</v>
      </c>
      <c r="L135" s="15" t="n">
        <v>814</v>
      </c>
      <c r="M135" s="15" t="n">
        <v>562</v>
      </c>
      <c r="N135" s="15" t="n">
        <v>1745</v>
      </c>
      <c r="O135" s="15" t="n">
        <v>974</v>
      </c>
    </row>
    <row r="136" customFormat="false" ht="11.25" hidden="false" customHeight="false" outlineLevel="0" collapsed="false">
      <c r="A136" s="1" t="n">
        <v>126</v>
      </c>
      <c r="B136" s="2" t="s">
        <v>154</v>
      </c>
      <c r="C136" s="3" t="n">
        <f aca="false">SUM(D136:O136)</f>
        <v>1</v>
      </c>
      <c r="D136" s="15" t="n">
        <v>0</v>
      </c>
      <c r="E136" s="15" t="n">
        <v>0</v>
      </c>
      <c r="F136" s="15" t="n">
        <v>1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1.25" hidden="false" customHeight="false" outlineLevel="0" collapsed="false">
      <c r="A137" s="1" t="n">
        <v>127</v>
      </c>
      <c r="B137" s="2" t="s">
        <v>155</v>
      </c>
      <c r="C137" s="3" t="n">
        <f aca="false">SUM(D137:O137)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1.25" hidden="false" customHeight="false" outlineLevel="0" collapsed="false">
      <c r="B138" s="16" t="s">
        <v>14</v>
      </c>
      <c r="C138" s="3" t="n">
        <f aca="false">SUM(D138:O138)</f>
        <v>1060373</v>
      </c>
      <c r="D138" s="3" t="n">
        <f aca="false">SUM(D9:D137)</f>
        <v>9942</v>
      </c>
      <c r="E138" s="3" t="n">
        <f aca="false">SUM(E9:E137)</f>
        <v>182405</v>
      </c>
      <c r="F138" s="3" t="n">
        <f aca="false">SUM(F9:F137)</f>
        <v>175955</v>
      </c>
      <c r="G138" s="3" t="n">
        <f aca="false">SUM(G9:G137)</f>
        <v>130777</v>
      </c>
      <c r="H138" s="3" t="n">
        <f aca="false">SUM(H9:H137)</f>
        <v>126588</v>
      </c>
      <c r="I138" s="3" t="n">
        <f aca="false">SUM(I9:I137)</f>
        <v>67976</v>
      </c>
      <c r="J138" s="3" t="n">
        <f aca="false">SUM(J9:J137)</f>
        <v>41474</v>
      </c>
      <c r="K138" s="3" t="n">
        <f aca="false">SUM(K9:K137)</f>
        <v>41045</v>
      </c>
      <c r="L138" s="3" t="n">
        <f aca="false">SUM(L9:L137)</f>
        <v>40600</v>
      </c>
      <c r="M138" s="3" t="n">
        <f aca="false">SUM(M9:M137)</f>
        <v>28681</v>
      </c>
      <c r="N138" s="3" t="n">
        <f aca="false">SUM(N9:N137)</f>
        <v>182026</v>
      </c>
      <c r="O138" s="3" t="n">
        <f aca="false">SUM(O9:O137)</f>
        <v>32904</v>
      </c>
    </row>
  </sheetData>
  <sheetProtection sheet="true" objects="true" scenarios="true"/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a Collected Jan. 1, 2001&amp;CAge of the Collection Report - ROCKEFELLER LIBRARY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0:43:16Z</dcterms:created>
  <dc:creator>Bonnie Buzzell</dc:creator>
  <dc:description/>
  <dc:language>en-US</dc:language>
  <cp:lastModifiedBy>Jean Rainwater</cp:lastModifiedBy>
  <cp:lastPrinted>2002-05-14T19:21:38Z</cp:lastPrinted>
  <dcterms:modified xsi:type="dcterms:W3CDTF">2002-05-17T21:22:53Z</dcterms:modified>
  <cp:revision>0</cp:revision>
  <dc:subject/>
  <dc:title/>
</cp:coreProperties>
</file>